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ires" sheetId="1" state="visible" r:id="rId2"/>
    <sheet name="Calculs" sheetId="2" state="visible" r:id="rId3"/>
    <sheet name="Feuil3" sheetId="3" state="hidden" r:id="rId4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nnée </t>
  </si>
  <si>
    <t xml:space="preserve">Majoration Résidentielle </t>
  </si>
  <si>
    <t xml:space="preserve">Grille des salaires IEG</t>
  </si>
  <si>
    <t xml:space="preserve">SNB </t>
  </si>
  <si>
    <t xml:space="preserve">Tps Travail </t>
  </si>
  <si>
    <t xml:space="preserve">SMIC cette année là  </t>
  </si>
  <si>
    <t xml:space="preserve">Echelon</t>
  </si>
  <si>
    <t xml:space="preserve">NR</t>
  </si>
  <si>
    <t xml:space="preserve">Indice</t>
  </si>
  <si>
    <t xml:space="preserve">GF 
3</t>
  </si>
  <si>
    <t xml:space="preserve">GF 
4</t>
  </si>
  <si>
    <t xml:space="preserve">GF 
5</t>
  </si>
  <si>
    <t xml:space="preserve">GF 
6</t>
  </si>
  <si>
    <t xml:space="preserve">GF
7</t>
  </si>
  <si>
    <t xml:space="preserve">GF
8</t>
  </si>
  <si>
    <t xml:space="preserve">GF 
9</t>
  </si>
  <si>
    <t xml:space="preserve">GF 
10</t>
  </si>
  <si>
    <t xml:space="preserve">GF 
11</t>
  </si>
  <si>
    <t xml:space="preserve">GF 
12</t>
  </si>
  <si>
    <t xml:space="preserve">GF 
13</t>
  </si>
  <si>
    <t xml:space="preserve">GF 
14</t>
  </si>
  <si>
    <t xml:space="preserve">GF 
15</t>
  </si>
  <si>
    <t xml:space="preserve">GF 
16</t>
  </si>
  <si>
    <t xml:space="preserve">GF 
17</t>
  </si>
  <si>
    <t xml:space="preserve">GF 
18</t>
  </si>
  <si>
    <t xml:space="preserve">GF 
19</t>
  </si>
  <si>
    <t xml:space="preserve">Maj_Res</t>
  </si>
  <si>
    <t xml:space="preserve">Tps_Trav</t>
  </si>
  <si>
    <t xml:space="preserve">Année</t>
  </si>
  <si>
    <t xml:space="preserve">07 2022</t>
  </si>
  <si>
    <t xml:space="preserve">35h</t>
  </si>
  <si>
    <t xml:space="preserve">SMIC</t>
  </si>
  <si>
    <t xml:space="preserve">32h Indiv</t>
  </si>
  <si>
    <t xml:space="preserve">SNB</t>
  </si>
  <si>
    <t xml:space="preserve">32h Coll</t>
  </si>
  <si>
    <t xml:space="preserve"> </t>
  </si>
  <si>
    <t xml:space="preserve">Av Ap</t>
  </si>
  <si>
    <t xml:space="preserve">mr</t>
  </si>
  <si>
    <t xml:space="preserve">tt</t>
  </si>
  <si>
    <t xml:space="preserve">SNB * (1+Ech) * Ind /100 * Tps de travail * (1+MR)</t>
  </si>
  <si>
    <t xml:space="preserve">A</t>
  </si>
  <si>
    <t xml:space="preserve">CA</t>
  </si>
  <si>
    <t xml:space="preserve">B</t>
  </si>
  <si>
    <t xml:space="preserve">CB</t>
  </si>
  <si>
    <t xml:space="preserve">DA</t>
  </si>
  <si>
    <t xml:space="preserve">C</t>
  </si>
  <si>
    <t xml:space="preserve">DB</t>
  </si>
  <si>
    <t xml:space="preserve">EA</t>
  </si>
  <si>
    <t xml:space="preserve">D</t>
  </si>
  <si>
    <t xml:space="preserve">FA</t>
  </si>
  <si>
    <t xml:space="preserve">GA</t>
  </si>
  <si>
    <t xml:space="preserve">E</t>
  </si>
  <si>
    <t xml:space="preserve">HA</t>
  </si>
  <si>
    <t xml:space="preserve">HB</t>
  </si>
  <si>
    <t xml:space="preserve">F</t>
  </si>
  <si>
    <t xml:space="preserve">IA</t>
  </si>
  <si>
    <t xml:space="preserve">IB</t>
  </si>
  <si>
    <t xml:space="preserve">G</t>
  </si>
  <si>
    <t xml:space="preserve">JA</t>
  </si>
  <si>
    <t xml:space="preserve">JB</t>
  </si>
  <si>
    <t xml:space="preserve">H</t>
  </si>
  <si>
    <t xml:space="preserve">KA</t>
  </si>
  <si>
    <t xml:space="preserve">KB</t>
  </si>
  <si>
    <t xml:space="preserve">NR 50</t>
  </si>
  <si>
    <t xml:space="preserve">NR 90</t>
  </si>
  <si>
    <t xml:space="preserve">NR 180</t>
  </si>
  <si>
    <t xml:space="preserve">NR 40 Ech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%"/>
    <numFmt numFmtId="168" formatCode="0.0"/>
    <numFmt numFmtId="169" formatCode="0.00"/>
    <numFmt numFmtId="170" formatCode="@"/>
    <numFmt numFmtId="171" formatCode="0.00%"/>
    <numFmt numFmtId="172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993300"/>
      <name val="Arial Black"/>
      <family val="2"/>
    </font>
    <font>
      <sz val="11"/>
      <color rgb="FFCC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2"/>
      <color rgb="FF003366"/>
      <name val="Arial Black"/>
      <family val="2"/>
    </font>
    <font>
      <b val="true"/>
      <sz val="14"/>
      <color rgb="FF993300"/>
      <name val="Arial Black"/>
      <family val="2"/>
    </font>
    <font>
      <b val="true"/>
      <sz val="11"/>
      <color rgb="FFCCFFFF"/>
      <name val="Arial Black"/>
      <family val="2"/>
    </font>
    <font>
      <b val="true"/>
      <sz val="16"/>
      <color rgb="FF993300"/>
      <name val="Arial Black"/>
      <family val="2"/>
    </font>
    <font>
      <b val="true"/>
      <sz val="12"/>
      <color rgb="FF008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000080"/>
      <name val="Arial"/>
      <family val="2"/>
    </font>
    <font>
      <sz val="11"/>
      <color rgb="FF000000"/>
      <name val="Arial Black"/>
      <family val="2"/>
    </font>
    <font>
      <sz val="11"/>
      <color rgb="FF000000"/>
      <name val="Arial Black"/>
      <family val="0"/>
    </font>
    <font>
      <sz val="11"/>
      <color rgb="FF003366"/>
      <name val="Arial Black"/>
      <family val="0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b val="true"/>
      <sz val="10"/>
      <color rgb="FF9933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957240</xdr:colOff>
      <xdr:row>4</xdr:row>
      <xdr:rowOff>123480</xdr:rowOff>
    </xdr:to>
    <xdr:pic>
      <xdr:nvPicPr>
        <xdr:cNvPr id="0" name="Image 2" descr="LOGO-CGT-ETSO---FINAL.PNG"/>
        <xdr:cNvPicPr/>
      </xdr:nvPicPr>
      <xdr:blipFill>
        <a:blip r:embed="rId1"/>
        <a:stretch/>
      </xdr:blipFill>
      <xdr:spPr>
        <a:xfrm>
          <a:off x="70200" y="47520"/>
          <a:ext cx="887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30</xdr:row>
      <xdr:rowOff>85680</xdr:rowOff>
    </xdr:from>
    <xdr:to>
      <xdr:col>19</xdr:col>
      <xdr:colOff>191160</xdr:colOff>
      <xdr:row>32</xdr:row>
      <xdr:rowOff>95400</xdr:rowOff>
    </xdr:to>
    <xdr:sp>
      <xdr:nvSpPr>
        <xdr:cNvPr id="1" name="Rectangle à coins arrondis 2"/>
        <xdr:cNvSpPr/>
      </xdr:nvSpPr>
      <xdr:spPr>
        <a:xfrm>
          <a:off x="12391920" y="6067440"/>
          <a:ext cx="14385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Exéc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120</xdr:colOff>
      <xdr:row>46</xdr:row>
      <xdr:rowOff>104760</xdr:rowOff>
    </xdr:from>
    <xdr:to>
      <xdr:col>24</xdr:col>
      <xdr:colOff>50400</xdr:colOff>
      <xdr:row>48</xdr:row>
      <xdr:rowOff>123480</xdr:rowOff>
    </xdr:to>
    <xdr:sp>
      <xdr:nvSpPr>
        <xdr:cNvPr id="2" name="Rectangle à coins arrondis 3"/>
        <xdr:cNvSpPr/>
      </xdr:nvSpPr>
      <xdr:spPr>
        <a:xfrm>
          <a:off x="14312880" y="9134640"/>
          <a:ext cx="158976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Maîtri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71</xdr:row>
      <xdr:rowOff>9720</xdr:rowOff>
    </xdr:from>
    <xdr:to>
      <xdr:col>29</xdr:col>
      <xdr:colOff>161280</xdr:colOff>
      <xdr:row>73</xdr:row>
      <xdr:rowOff>28440</xdr:rowOff>
    </xdr:to>
    <xdr:sp>
      <xdr:nvSpPr>
        <xdr:cNvPr id="3" name="Rectangle à coins arrondis 4"/>
        <xdr:cNvSpPr/>
      </xdr:nvSpPr>
      <xdr:spPr>
        <a:xfrm>
          <a:off x="16787520" y="13802040"/>
          <a:ext cx="143892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Encadr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13</xdr:row>
      <xdr:rowOff>114480</xdr:rowOff>
    </xdr:from>
    <xdr:to>
      <xdr:col>20</xdr:col>
      <xdr:colOff>402840</xdr:colOff>
      <xdr:row>16</xdr:row>
      <xdr:rowOff>57240</xdr:rowOff>
    </xdr:to>
    <xdr:sp>
      <xdr:nvSpPr>
        <xdr:cNvPr id="4" name="Flèche droite 5"/>
        <xdr:cNvSpPr/>
      </xdr:nvSpPr>
      <xdr:spPr>
        <a:xfrm>
          <a:off x="12371760" y="2857680"/>
          <a:ext cx="2112840" cy="514440"/>
        </a:xfrm>
        <a:prstGeom prst="rightArrow">
          <a:avLst>
            <a:gd name="adj1" fmla="val 50000"/>
            <a:gd name="adj2" fmla="val 52802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21</xdr:row>
      <xdr:rowOff>47880</xdr:rowOff>
    </xdr:from>
    <xdr:to>
      <xdr:col>22</xdr:col>
      <xdr:colOff>422640</xdr:colOff>
      <xdr:row>23</xdr:row>
      <xdr:rowOff>114480</xdr:rowOff>
    </xdr:to>
    <xdr:sp>
      <xdr:nvSpPr>
        <xdr:cNvPr id="5" name="Flèche droite 6"/>
        <xdr:cNvSpPr/>
      </xdr:nvSpPr>
      <xdr:spPr>
        <a:xfrm>
          <a:off x="14112000" y="4314960"/>
          <a:ext cx="1277640" cy="447840"/>
        </a:xfrm>
        <a:prstGeom prst="rightArrow">
          <a:avLst>
            <a:gd name="adj1" fmla="val 50000"/>
            <a:gd name="adj2" fmla="val 52792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9</xdr:row>
      <xdr:rowOff>57240</xdr:rowOff>
    </xdr:from>
    <xdr:to>
      <xdr:col>24</xdr:col>
      <xdr:colOff>422640</xdr:colOff>
      <xdr:row>31</xdr:row>
      <xdr:rowOff>190440</xdr:rowOff>
    </xdr:to>
    <xdr:sp>
      <xdr:nvSpPr>
        <xdr:cNvPr id="6" name="Flèche droite 7"/>
        <xdr:cNvSpPr/>
      </xdr:nvSpPr>
      <xdr:spPr>
        <a:xfrm>
          <a:off x="14997240" y="5848560"/>
          <a:ext cx="1277640" cy="514080"/>
        </a:xfrm>
        <a:prstGeom prst="rightArrow">
          <a:avLst>
            <a:gd name="adj1" fmla="val 50000"/>
            <a:gd name="adj2" fmla="val 52835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33</xdr:row>
      <xdr:rowOff>75960</xdr:rowOff>
    </xdr:from>
    <xdr:to>
      <xdr:col>25</xdr:col>
      <xdr:colOff>422640</xdr:colOff>
      <xdr:row>36</xdr:row>
      <xdr:rowOff>19440</xdr:rowOff>
    </xdr:to>
    <xdr:sp>
      <xdr:nvSpPr>
        <xdr:cNvPr id="7" name="Flèche droite 8"/>
        <xdr:cNvSpPr/>
      </xdr:nvSpPr>
      <xdr:spPr>
        <a:xfrm>
          <a:off x="15439680" y="6629040"/>
          <a:ext cx="1277640" cy="515160"/>
        </a:xfrm>
        <a:prstGeom prst="rightArrow">
          <a:avLst>
            <a:gd name="adj1" fmla="val 50000"/>
            <a:gd name="adj2" fmla="val 52725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0</xdr:row>
      <xdr:rowOff>66960</xdr:rowOff>
    </xdr:from>
    <xdr:to>
      <xdr:col>26</xdr:col>
      <xdr:colOff>372600</xdr:colOff>
      <xdr:row>43</xdr:row>
      <xdr:rowOff>9720</xdr:rowOff>
    </xdr:to>
    <xdr:sp>
      <xdr:nvSpPr>
        <xdr:cNvPr id="8" name="Flèche droite 9"/>
        <xdr:cNvSpPr/>
      </xdr:nvSpPr>
      <xdr:spPr>
        <a:xfrm>
          <a:off x="15892200" y="7953840"/>
          <a:ext cx="1217880" cy="514080"/>
        </a:xfrm>
        <a:prstGeom prst="rightArrow">
          <a:avLst>
            <a:gd name="adj1" fmla="val 50000"/>
            <a:gd name="adj2" fmla="val 52865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46</xdr:row>
      <xdr:rowOff>9360</xdr:rowOff>
    </xdr:from>
    <xdr:to>
      <xdr:col>28</xdr:col>
      <xdr:colOff>433080</xdr:colOff>
      <xdr:row>48</xdr:row>
      <xdr:rowOff>85680</xdr:rowOff>
    </xdr:to>
    <xdr:sp>
      <xdr:nvSpPr>
        <xdr:cNvPr id="9" name="Flèche droite 10"/>
        <xdr:cNvSpPr/>
      </xdr:nvSpPr>
      <xdr:spPr>
        <a:xfrm>
          <a:off x="16767720" y="9039240"/>
          <a:ext cx="1287720" cy="457200"/>
        </a:xfrm>
        <a:prstGeom prst="rightArrow">
          <a:avLst>
            <a:gd name="adj1" fmla="val 50000"/>
            <a:gd name="adj2" fmla="val 52810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53</xdr:row>
      <xdr:rowOff>66960</xdr:rowOff>
    </xdr:from>
    <xdr:to>
      <xdr:col>30</xdr:col>
      <xdr:colOff>382680</xdr:colOff>
      <xdr:row>56</xdr:row>
      <xdr:rowOff>9720</xdr:rowOff>
    </xdr:to>
    <xdr:sp>
      <xdr:nvSpPr>
        <xdr:cNvPr id="10" name="Flèche droite 11"/>
        <xdr:cNvSpPr/>
      </xdr:nvSpPr>
      <xdr:spPr>
        <a:xfrm>
          <a:off x="17652600" y="10430280"/>
          <a:ext cx="1237680" cy="514080"/>
        </a:xfrm>
        <a:prstGeom prst="rightArrow">
          <a:avLst>
            <a:gd name="adj1" fmla="val 50000"/>
            <a:gd name="adj2" fmla="val 52844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68</xdr:row>
      <xdr:rowOff>105120</xdr:rowOff>
    </xdr:from>
    <xdr:to>
      <xdr:col>32</xdr:col>
      <xdr:colOff>422640</xdr:colOff>
      <xdr:row>71</xdr:row>
      <xdr:rowOff>47520</xdr:rowOff>
    </xdr:to>
    <xdr:sp>
      <xdr:nvSpPr>
        <xdr:cNvPr id="11" name="Flèche droite 12"/>
        <xdr:cNvSpPr/>
      </xdr:nvSpPr>
      <xdr:spPr>
        <a:xfrm>
          <a:off x="18537840" y="13325760"/>
          <a:ext cx="1277640" cy="514080"/>
        </a:xfrm>
        <a:prstGeom prst="rightArrow">
          <a:avLst>
            <a:gd name="adj1" fmla="val 50000"/>
            <a:gd name="adj2" fmla="val 52835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 Black"/>
            </a:rPr>
            <a:t>Plage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</xdr:row>
          <xdr:rowOff>28440</xdr:rowOff>
        </xdr:from>
        <xdr:to>
          <xdr:col>8</xdr:col>
          <xdr:colOff>174240</xdr:colOff>
          <xdr:row>2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</xdr:row>
          <xdr:rowOff>9360</xdr:rowOff>
        </xdr:from>
        <xdr:to>
          <xdr:col>8</xdr:col>
          <xdr:colOff>174240</xdr:colOff>
          <xdr:row>4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61" activeCellId="0" sqref="W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15" min="15" style="0" width="4.14"/>
    <col collapsed="false" customWidth="true" hidden="false" outlineLevel="0" max="33" min="17" style="0" width="6.28"/>
    <col collapsed="false" customWidth="true" hidden="false" outlineLevel="0" max="34" min="34" style="0" width="13.14"/>
    <col collapsed="false" customWidth="true" hidden="false" outlineLevel="0" max="35" min="35" style="0" width="6.28"/>
  </cols>
  <sheetData>
    <row r="1" customFormat="false" ht="18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21" hidden="false" customHeight="true" outlineLevel="0" collapsed="false">
      <c r="A2" s="2"/>
      <c r="B2" s="3"/>
      <c r="C2" s="6" t="s">
        <v>0</v>
      </c>
      <c r="D2" s="7" t="n">
        <v>2023</v>
      </c>
      <c r="E2" s="4"/>
      <c r="F2" s="4"/>
      <c r="G2" s="6" t="s">
        <v>1</v>
      </c>
      <c r="H2" s="4" t="n">
        <v>1</v>
      </c>
      <c r="I2" s="4"/>
      <c r="J2" s="5"/>
      <c r="K2" s="8" t="s">
        <v>2</v>
      </c>
      <c r="L2" s="8"/>
      <c r="M2" s="8"/>
      <c r="N2" s="4"/>
    </row>
    <row r="3" customFormat="false" ht="24.75" hidden="false" customHeight="false" outlineLevel="0" collapsed="false">
      <c r="A3" s="2"/>
      <c r="B3" s="9"/>
      <c r="C3" s="4"/>
      <c r="D3" s="10"/>
      <c r="E3" s="4"/>
      <c r="F3" s="4"/>
      <c r="G3" s="4"/>
      <c r="H3" s="4"/>
      <c r="I3" s="4"/>
      <c r="J3" s="5"/>
      <c r="K3" s="4"/>
      <c r="L3" s="11" t="n">
        <f aca="false">D2</f>
        <v>2023</v>
      </c>
      <c r="M3" s="4"/>
      <c r="N3" s="4"/>
    </row>
    <row r="4" customFormat="false" ht="15.75" hidden="false" customHeight="false" outlineLevel="0" collapsed="false">
      <c r="A4" s="12"/>
      <c r="B4" s="13"/>
      <c r="C4" s="6" t="s">
        <v>3</v>
      </c>
      <c r="D4" s="14" t="n">
        <f aca="false">INDEX(Calculs!$G$1:$AL$85,3,MATCH(Salaires!D2,Calculs!$G$1:$AL$1,0))</f>
        <v>525.68</v>
      </c>
      <c r="E4" s="4"/>
      <c r="F4" s="4"/>
      <c r="G4" s="6" t="s">
        <v>4</v>
      </c>
      <c r="H4" s="4" t="n">
        <v>1</v>
      </c>
      <c r="I4" s="4"/>
      <c r="J4" s="5"/>
      <c r="K4" s="15" t="s">
        <v>5</v>
      </c>
      <c r="L4" s="15"/>
      <c r="M4" s="16" t="str">
        <f aca="false">HLOOKUP($L$3,Calculs!$G$1:$R$2,2,0)&amp;" €"</f>
        <v>1678 €</v>
      </c>
      <c r="N4" s="4"/>
    </row>
    <row r="5" customFormat="false" ht="15.75" hidden="false" customHeight="tru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7"/>
      <c r="B6" s="18" t="s">
        <v>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f aca="false">IF($D$2&gt;2007,11,"")</f>
        <v>11</v>
      </c>
      <c r="N6" s="18" t="n">
        <f aca="false">IF(D2&gt;2007,12,"")</f>
        <v>12</v>
      </c>
    </row>
    <row r="7" customFormat="false" ht="15" hidden="false" customHeight="false" outlineLevel="0" collapsed="false">
      <c r="A7" s="19" t="s">
        <v>7</v>
      </c>
      <c r="B7" s="19" t="s">
        <v>8</v>
      </c>
      <c r="C7" s="20"/>
      <c r="D7" s="21" t="n">
        <v>0.06</v>
      </c>
      <c r="E7" s="21" t="n">
        <v>0.07</v>
      </c>
      <c r="F7" s="22" t="n">
        <v>0.09</v>
      </c>
      <c r="G7" s="22" t="n">
        <v>0.12</v>
      </c>
      <c r="H7" s="22" t="n">
        <v>0.15</v>
      </c>
      <c r="I7" s="22" t="n">
        <v>0.18</v>
      </c>
      <c r="J7" s="22" t="n">
        <v>0.22</v>
      </c>
      <c r="K7" s="22" t="n">
        <v>0.26</v>
      </c>
      <c r="L7" s="22" t="n">
        <v>0.3</v>
      </c>
      <c r="M7" s="22" t="n">
        <f aca="false">IF($D$2&gt;2007,31.5%,"")</f>
        <v>0.315</v>
      </c>
      <c r="N7" s="23" t="n">
        <f aca="false">IF($D$2&gt;2007,33%,"")</f>
        <v>0.33</v>
      </c>
    </row>
    <row r="8" customFormat="false" ht="15" hidden="false" customHeight="true" outlineLevel="0" collapsed="false">
      <c r="A8" s="24" t="n">
        <f aca="false">INDEX(Calculs!$E$4:$F$85,Feuil3!A1,Calculs!A$14)</f>
        <v>30</v>
      </c>
      <c r="B8" s="25" t="n">
        <f aca="false">IF($A8=" ","",INDEX(Calculs!$G$1:$S$85,Feuil3!A4,MATCH(Salaires!$L$3,Calculs!$G$1:$S$1,0)))</f>
        <v>0</v>
      </c>
      <c r="C8" s="26" t="n">
        <f aca="false">IF($A8=" ","",$D$4*(1+C$7)*($B8/100)*Calculs!$A$16*(1+Calculs!$A$15))</f>
        <v>0</v>
      </c>
      <c r="D8" s="26" t="n">
        <f aca="false">IF($A8=" ","",$D$4*(1+D$7)*($B8/100)*Calculs!$A$16*(1+Calculs!$A$15))</f>
        <v>0</v>
      </c>
      <c r="E8" s="26" t="n">
        <f aca="false">IF($A8=" ","",$D$4*(1+E$7)*($B8/100)*Calculs!$A$16*(1+Calculs!$A$15))</f>
        <v>0</v>
      </c>
      <c r="F8" s="26" t="n">
        <f aca="false">IF($A8=" ","",$D$4*(1+F$7)*($B8/100)*Calculs!$A$16*(1+Calculs!$A$15))</f>
        <v>0</v>
      </c>
      <c r="G8" s="26" t="n">
        <f aca="false">IF($A8=" ","",$D$4*(1+G$7)*($B8/100)*Calculs!$A$16*(1+Calculs!$A$15))</f>
        <v>0</v>
      </c>
      <c r="H8" s="26" t="n">
        <f aca="false">IF($A8=" ","",$D$4*(1+H$7)*($B8/100)*Calculs!$A$16*(1+Calculs!$A$15))</f>
        <v>0</v>
      </c>
      <c r="I8" s="26" t="n">
        <f aca="false">IF($A8=" ","",$D$4*(1+I$7)*($B8/100)*Calculs!$A$16*(1+Calculs!$A$15))</f>
        <v>0</v>
      </c>
      <c r="J8" s="26" t="n">
        <f aca="false">IF($A8=" ","",$D$4*(1+J$7)*($B8/100)*Calculs!$A$16*(1+Calculs!$A$15))</f>
        <v>0</v>
      </c>
      <c r="K8" s="26" t="n">
        <f aca="false">IF($A8=" ","",$D$4*(1+K$7)*($B8/100)*Calculs!$A$16*(1+Calculs!$A$15))</f>
        <v>0</v>
      </c>
      <c r="L8" s="26" t="n">
        <f aca="false">IF($A8=" ","",$D$4*(1+L$7)*($B8/100)*Calculs!$A$16*(1+Calculs!$A$15))</f>
        <v>0</v>
      </c>
      <c r="M8" s="26" t="n">
        <f aca="false">IF($M$6="","",$D$4*(1+M$7)*($B8/100)*Calculs!$A$16*(1+Calculs!$A$15))</f>
        <v>0</v>
      </c>
      <c r="N8" s="26" t="n">
        <f aca="false">IF($M$6="","",$D$4*(1+N$7)*($B8/100)*Calculs!$A$16*(1+Calculs!$A$15))</f>
        <v>0</v>
      </c>
      <c r="P8" s="24" t="n">
        <f aca="false">A8</f>
        <v>30</v>
      </c>
      <c r="Q8" s="27" t="s">
        <v>9</v>
      </c>
      <c r="AH8" s="24" t="n">
        <f aca="false">P8</f>
        <v>30</v>
      </c>
    </row>
    <row r="9" customFormat="false" ht="15" hidden="false" customHeight="false" outlineLevel="0" collapsed="false">
      <c r="A9" s="24" t="n">
        <f aca="false">INDEX(Calculs!$E$4:$F$85,Feuil3!A2,Calculs!A$14)</f>
        <v>35</v>
      </c>
      <c r="B9" s="25" t="n">
        <f aca="false">IF($A9=" ","",INDEX(Calculs!$G$1:$S$85,Feuil3!A5,MATCH(Salaires!$L$3,Calculs!$G$1:$S$1,0)))</f>
        <v>0</v>
      </c>
      <c r="C9" s="26" t="n">
        <f aca="false">IF($A9=" ","",$D$4*(1+C$7)*($B9/100)*Calculs!$A$16*(1+Calculs!$A$15))</f>
        <v>0</v>
      </c>
      <c r="D9" s="26" t="n">
        <f aca="false">IF($A9=" ","",$D$4*(1+D$7)*($B9/100)*Calculs!$A$16*(1+Calculs!$A$15))</f>
        <v>0</v>
      </c>
      <c r="E9" s="26" t="n">
        <f aca="false">IF($A9=" ","",$D$4*(1+E$7)*($B9/100)*Calculs!$A$16*(1+Calculs!$A$15))</f>
        <v>0</v>
      </c>
      <c r="F9" s="26" t="n">
        <f aca="false">IF($A9=" ","",$D$4*(1+F$7)*($B9/100)*Calculs!$A$16*(1+Calculs!$A$15))</f>
        <v>0</v>
      </c>
      <c r="G9" s="26" t="n">
        <f aca="false">IF($A9=" ","",$D$4*(1+G$7)*($B9/100)*Calculs!$A$16*(1+Calculs!$A$15))</f>
        <v>0</v>
      </c>
      <c r="H9" s="26" t="n">
        <f aca="false">IF($A9=" ","",$D$4*(1+H$7)*($B9/100)*Calculs!$A$16*(1+Calculs!$A$15))</f>
        <v>0</v>
      </c>
      <c r="I9" s="26" t="n">
        <f aca="false">IF($A9=" ","",$D$4*(1+I$7)*($B9/100)*Calculs!$A$16*(1+Calculs!$A$15))</f>
        <v>0</v>
      </c>
      <c r="J9" s="26" t="n">
        <f aca="false">IF($A9=" ","",$D$4*(1+J$7)*($B9/100)*Calculs!$A$16*(1+Calculs!$A$15))</f>
        <v>0</v>
      </c>
      <c r="K9" s="26" t="n">
        <f aca="false">IF($A9=" ","",$D$4*(1+K$7)*($B9/100)*Calculs!$A$16*(1+Calculs!$A$15))</f>
        <v>0</v>
      </c>
      <c r="L9" s="26" t="n">
        <f aca="false">IF($A9=" ","",$D$4*(1+L$7)*($B9/100)*Calculs!$A$16*(1+Calculs!$A$15))</f>
        <v>0</v>
      </c>
      <c r="M9" s="26" t="n">
        <f aca="false">IF($M$6="","",$D$4*(1+M$7)*($B9/100)*Calculs!$A$16*(1+Calculs!$A$15))</f>
        <v>0</v>
      </c>
      <c r="N9" s="26" t="n">
        <f aca="false">IF($M$6="","",$D$4*(1+N$7)*($B9/100)*Calculs!$A$16*(1+Calculs!$A$15))</f>
        <v>0</v>
      </c>
      <c r="P9" s="24" t="n">
        <f aca="false">A9</f>
        <v>35</v>
      </c>
      <c r="Q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4" t="n">
        <f aca="false">P9</f>
        <v>35</v>
      </c>
    </row>
    <row r="10" customFormat="false" ht="15" hidden="false" customHeight="true" outlineLevel="0" collapsed="false">
      <c r="A10" s="24" t="n">
        <f aca="false">INDEX(Calculs!$E$4:$F$85,Feuil3!A3,Calculs!A$14)</f>
        <v>40</v>
      </c>
      <c r="B10" s="25" t="n">
        <f aca="false">IF($A10=" ","",INDEX(Calculs!$G$1:$S$85,Feuil3!A6,MATCH(Salaires!$L$3,Calculs!$G$1:$S$1,0)))</f>
        <v>0</v>
      </c>
      <c r="C10" s="26" t="n">
        <f aca="false">IF($A10=" ","",$D$4*(1+C$7)*($B10/100)*Calculs!$A$16*(1+Calculs!$A$15))</f>
        <v>0</v>
      </c>
      <c r="D10" s="26" t="n">
        <f aca="false">IF($A10=" ","",$D$4*(1+D$7)*($B10/100)*Calculs!$A$16*(1+Calculs!$A$15))</f>
        <v>0</v>
      </c>
      <c r="E10" s="26" t="n">
        <f aca="false">IF($A10=" ","",$D$4*(1+E$7)*($B10/100)*Calculs!$A$16*(1+Calculs!$A$15))</f>
        <v>0</v>
      </c>
      <c r="F10" s="26" t="n">
        <f aca="false">IF($A10=" ","",$D$4*(1+F$7)*($B10/100)*Calculs!$A$16*(1+Calculs!$A$15))</f>
        <v>0</v>
      </c>
      <c r="G10" s="26" t="n">
        <f aca="false">IF($A10=" ","",$D$4*(1+G$7)*($B10/100)*Calculs!$A$16*(1+Calculs!$A$15))</f>
        <v>0</v>
      </c>
      <c r="H10" s="26" t="n">
        <f aca="false">IF($A10=" ","",$D$4*(1+H$7)*($B10/100)*Calculs!$A$16*(1+Calculs!$A$15))</f>
        <v>0</v>
      </c>
      <c r="I10" s="26" t="n">
        <f aca="false">IF($A10=" ","",$D$4*(1+I$7)*($B10/100)*Calculs!$A$16*(1+Calculs!$A$15))</f>
        <v>0</v>
      </c>
      <c r="J10" s="26" t="n">
        <f aca="false">IF($A10=" ","",$D$4*(1+J$7)*($B10/100)*Calculs!$A$16*(1+Calculs!$A$15))</f>
        <v>0</v>
      </c>
      <c r="K10" s="26" t="n">
        <f aca="false">IF($A10=" ","",$D$4*(1+K$7)*($B10/100)*Calculs!$A$16*(1+Calculs!$A$15))</f>
        <v>0</v>
      </c>
      <c r="L10" s="26" t="n">
        <f aca="false">IF($A10=" ","",$D$4*(1+L$7)*($B10/100)*Calculs!$A$16*(1+Calculs!$A$15))</f>
        <v>0</v>
      </c>
      <c r="M10" s="26" t="n">
        <f aca="false">IF($M$6="","",$D$4*(1+M$7)*($B10/100)*Calculs!$A$16*(1+Calculs!$A$15))</f>
        <v>0</v>
      </c>
      <c r="N10" s="26" t="n">
        <f aca="false">IF($M$6="","",$D$4*(1+N$7)*($B10/100)*Calculs!$A$16*(1+Calculs!$A$15))</f>
        <v>0</v>
      </c>
      <c r="P10" s="24" t="n">
        <f aca="false">A10</f>
        <v>40</v>
      </c>
      <c r="Q10" s="27"/>
      <c r="R10" s="29" t="s">
        <v>10</v>
      </c>
      <c r="AH10" s="24" t="n">
        <f aca="false">P10</f>
        <v>40</v>
      </c>
    </row>
    <row r="11" customFormat="false" ht="15" hidden="false" customHeight="false" outlineLevel="0" collapsed="false">
      <c r="A11" s="24" t="n">
        <f aca="false">INDEX(Calculs!$E$4:$F$85,Feuil3!A4,Calculs!A$14)</f>
        <v>45</v>
      </c>
      <c r="B11" s="25" t="n">
        <f aca="false">IF($A11=" ","",INDEX(Calculs!$G$1:$S$85,Feuil3!A7,MATCH(Salaires!$L$3,Calculs!$G$1:$S$1,0)))</f>
        <v>0</v>
      </c>
      <c r="C11" s="26" t="n">
        <f aca="false">IF($A11=" ","",$D$4*(1+C$7)*($B11/100)*Calculs!$A$16*(1+Calculs!$A$15))</f>
        <v>0</v>
      </c>
      <c r="D11" s="26" t="n">
        <f aca="false">IF($A11=" ","",$D$4*(1+D$7)*($B11/100)*Calculs!$A$16*(1+Calculs!$A$15))</f>
        <v>0</v>
      </c>
      <c r="E11" s="26" t="n">
        <f aca="false">IF($A11=" ","",$D$4*(1+E$7)*($B11/100)*Calculs!$A$16*(1+Calculs!$A$15))</f>
        <v>0</v>
      </c>
      <c r="F11" s="26" t="n">
        <f aca="false">IF($A11=" ","",$D$4*(1+F$7)*($B11/100)*Calculs!$A$16*(1+Calculs!$A$15))</f>
        <v>0</v>
      </c>
      <c r="G11" s="26" t="n">
        <f aca="false">IF($A11=" ","",$D$4*(1+G$7)*($B11/100)*Calculs!$A$16*(1+Calculs!$A$15))</f>
        <v>0</v>
      </c>
      <c r="H11" s="26" t="n">
        <f aca="false">IF($A11=" ","",$D$4*(1+H$7)*($B11/100)*Calculs!$A$16*(1+Calculs!$A$15))</f>
        <v>0</v>
      </c>
      <c r="I11" s="26" t="n">
        <f aca="false">IF($A11=" ","",$D$4*(1+I$7)*($B11/100)*Calculs!$A$16*(1+Calculs!$A$15))</f>
        <v>0</v>
      </c>
      <c r="J11" s="26" t="n">
        <f aca="false">IF($A11=" ","",$D$4*(1+J$7)*($B11/100)*Calculs!$A$16*(1+Calculs!$A$15))</f>
        <v>0</v>
      </c>
      <c r="K11" s="26" t="n">
        <f aca="false">IF($A11=" ","",$D$4*(1+K$7)*($B11/100)*Calculs!$A$16*(1+Calculs!$A$15))</f>
        <v>0</v>
      </c>
      <c r="L11" s="26" t="n">
        <f aca="false">IF($A11=" ","",$D$4*(1+L$7)*($B11/100)*Calculs!$A$16*(1+Calculs!$A$15))</f>
        <v>0</v>
      </c>
      <c r="M11" s="26" t="n">
        <f aca="false">IF($M$6="","",$D$4*(1+M$7)*($B11/100)*Calculs!$A$16*(1+Calculs!$A$15))</f>
        <v>0</v>
      </c>
      <c r="N11" s="26" t="n">
        <f aca="false">IF($M$6="","",$D$4*(1+N$7)*($B11/100)*Calculs!$A$16*(1+Calculs!$A$15))</f>
        <v>0</v>
      </c>
      <c r="P11" s="24" t="n">
        <f aca="false">A11</f>
        <v>45</v>
      </c>
      <c r="Q11" s="27"/>
      <c r="R11" s="29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4" t="n">
        <f aca="false">P11</f>
        <v>45</v>
      </c>
    </row>
    <row r="12" customFormat="false" ht="15" hidden="false" customHeight="true" outlineLevel="0" collapsed="false">
      <c r="A12" s="24" t="n">
        <f aca="false">INDEX(Calculs!$E$4:$F$85,Feuil3!A5,Calculs!A$14)</f>
        <v>50</v>
      </c>
      <c r="B12" s="25" t="n">
        <f aca="false">IF($A12=" ","",INDEX(Calculs!$G$1:$S$85,Feuil3!A8,MATCH(Salaires!$L$3,Calculs!$G$1:$S$1,0)))</f>
        <v>250.1</v>
      </c>
      <c r="C12" s="26" t="n">
        <f aca="false">IF($A12=" ","",$D$4*(1+C$7)*($B12/100)*Calculs!$A$16*(1+Calculs!$A$15))</f>
        <v>1630.2598432</v>
      </c>
      <c r="D12" s="26" t="n">
        <f aca="false">IF($A12=" ","",$D$4*(1+D$7)*($B12/100)*Calculs!$A$16*(1+Calculs!$A$15))</f>
        <v>1728.075433792</v>
      </c>
      <c r="E12" s="26" t="n">
        <f aca="false">IF($A12=" ","",$D$4*(1+E$7)*($B12/100)*Calculs!$A$16*(1+Calculs!$A$15))</f>
        <v>1744.378032224</v>
      </c>
      <c r="F12" s="26" t="n">
        <f aca="false">IF($A12=" ","",$D$4*(1+F$7)*($B12/100)*Calculs!$A$16*(1+Calculs!$A$15))</f>
        <v>1776.983229088</v>
      </c>
      <c r="G12" s="26" t="n">
        <f aca="false">IF($A12=" ","",$D$4*(1+G$7)*($B12/100)*Calculs!$A$16*(1+Calculs!$A$15))</f>
        <v>1825.891024384</v>
      </c>
      <c r="H12" s="26" t="n">
        <f aca="false">IF($A12=" ","",$D$4*(1+H$7)*($B12/100)*Calculs!$A$16*(1+Calculs!$A$15))</f>
        <v>1874.79881968</v>
      </c>
      <c r="I12" s="26" t="n">
        <f aca="false">IF($A12=" ","",$D$4*(1+I$7)*($B12/100)*Calculs!$A$16*(1+Calculs!$A$15))</f>
        <v>1923.706614976</v>
      </c>
      <c r="J12" s="26" t="n">
        <f aca="false">IF($A12=" ","",$D$4*(1+J$7)*($B12/100)*Calculs!$A$16*(1+Calculs!$A$15))</f>
        <v>1988.917008704</v>
      </c>
      <c r="K12" s="26" t="n">
        <f aca="false">IF($A12=" ","",$D$4*(1+K$7)*($B12/100)*Calculs!$A$16*(1+Calculs!$A$15))</f>
        <v>2054.127402432</v>
      </c>
      <c r="L12" s="26" t="n">
        <f aca="false">IF($A12=" ","",$D$4*(1+L$7)*($B12/100)*Calculs!$A$16*(1+Calculs!$A$15))</f>
        <v>2119.33779616</v>
      </c>
      <c r="M12" s="26" t="n">
        <f aca="false">IF($M$6="","",$D$4*(1+M$7)*($B12/100)*Calculs!$A$16*(1+Calculs!$A$15))</f>
        <v>2143.791693808</v>
      </c>
      <c r="N12" s="26" t="n">
        <f aca="false">IF($M$6="","",$D$4*(1+N$7)*($B12/100)*Calculs!$A$16*(1+Calculs!$A$15))</f>
        <v>2168.245591456</v>
      </c>
      <c r="P12" s="24" t="n">
        <f aca="false">A12</f>
        <v>50</v>
      </c>
      <c r="Q12" s="27"/>
      <c r="R12" s="29"/>
      <c r="S12" s="29" t="s">
        <v>11</v>
      </c>
      <c r="AH12" s="24" t="n">
        <f aca="false">P12</f>
        <v>50</v>
      </c>
    </row>
    <row r="13" customFormat="false" ht="15" hidden="false" customHeight="false" outlineLevel="0" collapsed="false">
      <c r="A13" s="24" t="n">
        <f aca="false">INDEX(Calculs!$E$4:$F$85,Feuil3!A6,Calculs!A$14)</f>
        <v>55</v>
      </c>
      <c r="B13" s="25" t="n">
        <f aca="false">IF($A13=" ","",INDEX(Calculs!$G$1:$S$85,Feuil3!A9,MATCH(Salaires!$L$3,Calculs!$G$1:$S$1,0)))</f>
        <v>254.7</v>
      </c>
      <c r="C13" s="26" t="n">
        <f aca="false">IF($A13=" ","",$D$4*(1+C$7)*($B13/100)*Calculs!$A$16*(1+Calculs!$A$15))</f>
        <v>1660.2446304</v>
      </c>
      <c r="D13" s="26" t="n">
        <f aca="false">IF($A13=" ","",$D$4*(1+D$7)*($B13/100)*Calculs!$A$16*(1+Calculs!$A$15))</f>
        <v>1759.859308224</v>
      </c>
      <c r="E13" s="26" t="n">
        <f aca="false">IF($A13=" ","",$D$4*(1+E$7)*($B13/100)*Calculs!$A$16*(1+Calculs!$A$15))</f>
        <v>1776.461754528</v>
      </c>
      <c r="F13" s="26" t="n">
        <f aca="false">IF($A13=" ","",$D$4*(1+F$7)*($B13/100)*Calculs!$A$16*(1+Calculs!$A$15))</f>
        <v>1809.666647136</v>
      </c>
      <c r="G13" s="26" t="n">
        <f aca="false">IF($A13=" ","",$D$4*(1+G$7)*($B13/100)*Calculs!$A$16*(1+Calculs!$A$15))</f>
        <v>1859.473986048</v>
      </c>
      <c r="H13" s="26" t="n">
        <f aca="false">IF($A13=" ","",$D$4*(1+H$7)*($B13/100)*Calculs!$A$16*(1+Calculs!$A$15))</f>
        <v>1909.28132496</v>
      </c>
      <c r="I13" s="26" t="n">
        <f aca="false">IF($A13=" ","",$D$4*(1+I$7)*($B13/100)*Calculs!$A$16*(1+Calculs!$A$15))</f>
        <v>1959.088663872</v>
      </c>
      <c r="J13" s="26" t="n">
        <f aca="false">IF($A13=" ","",$D$4*(1+J$7)*($B13/100)*Calculs!$A$16*(1+Calculs!$A$15))</f>
        <v>2025.498449088</v>
      </c>
      <c r="K13" s="26" t="n">
        <f aca="false">IF($A13=" ","",$D$4*(1+K$7)*($B13/100)*Calculs!$A$16*(1+Calculs!$A$15))</f>
        <v>2091.908234304</v>
      </c>
      <c r="L13" s="26" t="n">
        <f aca="false">IF($A13=" ","",$D$4*(1+L$7)*($B13/100)*Calculs!$A$16*(1+Calculs!$A$15))</f>
        <v>2158.31801952</v>
      </c>
      <c r="M13" s="26" t="n">
        <f aca="false">IF($M$6="","",$D$4*(1+M$7)*($B13/100)*Calculs!$A$16*(1+Calculs!$A$15))</f>
        <v>2183.221688976</v>
      </c>
      <c r="N13" s="26" t="n">
        <f aca="false">IF($M$6="","",$D$4*(1+N$7)*($B13/100)*Calculs!$A$16*(1+Calculs!$A$15))</f>
        <v>2208.125358432</v>
      </c>
      <c r="P13" s="24" t="n">
        <f aca="false">A13</f>
        <v>55</v>
      </c>
      <c r="Q13" s="27"/>
      <c r="R13" s="29"/>
      <c r="S13" s="29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4" t="n">
        <f aca="false">P13</f>
        <v>55</v>
      </c>
    </row>
    <row r="14" customFormat="false" ht="15" hidden="false" customHeight="true" outlineLevel="0" collapsed="false">
      <c r="A14" s="24" t="n">
        <f aca="false">INDEX(Calculs!$E$4:$F$85,Feuil3!A7,Calculs!A$14)</f>
        <v>60</v>
      </c>
      <c r="B14" s="25" t="n">
        <f aca="false">IF($A14=" ","",INDEX(Calculs!$G$1:$S$85,Feuil3!A10,MATCH(Salaires!$L$3,Calculs!$G$1:$S$1,0)))</f>
        <v>259.4</v>
      </c>
      <c r="C14" s="26" t="n">
        <f aca="false">IF($A14=" ","",$D$4*(1+C$7)*($B14/100)*Calculs!$A$16*(1+Calculs!$A$15))</f>
        <v>1690.8812608</v>
      </c>
      <c r="D14" s="26" t="n">
        <f aca="false">IF($A14=" ","",$D$4*(1+D$7)*($B14/100)*Calculs!$A$16*(1+Calculs!$A$15))</f>
        <v>1792.334136448</v>
      </c>
      <c r="E14" s="26" t="n">
        <f aca="false">IF($A14=" ","",$D$4*(1+E$7)*($B14/100)*Calculs!$A$16*(1+Calculs!$A$15))</f>
        <v>1809.242949056</v>
      </c>
      <c r="F14" s="26" t="n">
        <f aca="false">IF($A14=" ","",$D$4*(1+F$7)*($B14/100)*Calculs!$A$16*(1+Calculs!$A$15))</f>
        <v>1843.060574272</v>
      </c>
      <c r="G14" s="26" t="n">
        <f aca="false">IF($A14=" ","",$D$4*(1+G$7)*($B14/100)*Calculs!$A$16*(1+Calculs!$A$15))</f>
        <v>1893.787012096</v>
      </c>
      <c r="H14" s="26" t="n">
        <f aca="false">IF($A14=" ","",$D$4*(1+H$7)*($B14/100)*Calculs!$A$16*(1+Calculs!$A$15))</f>
        <v>1944.51344992</v>
      </c>
      <c r="I14" s="26" t="n">
        <f aca="false">IF($A14=" ","",$D$4*(1+I$7)*($B14/100)*Calculs!$A$16*(1+Calculs!$A$15))</f>
        <v>1995.239887744</v>
      </c>
      <c r="J14" s="26" t="n">
        <f aca="false">IF($A14=" ","",$D$4*(1+J$7)*($B14/100)*Calculs!$A$16*(1+Calculs!$A$15))</f>
        <v>2062.875138176</v>
      </c>
      <c r="K14" s="26" t="n">
        <f aca="false">IF($A14=" ","",$D$4*(1+K$7)*($B14/100)*Calculs!$A$16*(1+Calculs!$A$15))</f>
        <v>2130.510388608</v>
      </c>
      <c r="L14" s="26" t="n">
        <f aca="false">IF($A14=" ","",$D$4*(1+L$7)*($B14/100)*Calculs!$A$16*(1+Calculs!$A$15))</f>
        <v>2198.14563904</v>
      </c>
      <c r="M14" s="26" t="n">
        <f aca="false">IF($M$6="","",$D$4*(1+M$7)*($B14/100)*Calculs!$A$16*(1+Calculs!$A$15))</f>
        <v>2223.508857952</v>
      </c>
      <c r="N14" s="26" t="n">
        <f aca="false">IF($M$6="","",$D$4*(1+N$7)*($B14/100)*Calculs!$A$16*(1+Calculs!$A$15))</f>
        <v>2248.872076864</v>
      </c>
      <c r="P14" s="24" t="n">
        <f aca="false">A14</f>
        <v>60</v>
      </c>
      <c r="Q14" s="27"/>
      <c r="R14" s="29"/>
      <c r="S14" s="29"/>
      <c r="T14" s="29" t="s">
        <v>12</v>
      </c>
      <c r="U14" s="30" t="s">
        <v>13</v>
      </c>
      <c r="AH14" s="24" t="n">
        <f aca="false">P14</f>
        <v>60</v>
      </c>
    </row>
    <row r="15" customFormat="false" ht="15" hidden="false" customHeight="false" outlineLevel="0" collapsed="false">
      <c r="A15" s="24" t="n">
        <f aca="false">INDEX(Calculs!$E$4:$F$85,Feuil3!A8,Calculs!A$14)</f>
        <v>65</v>
      </c>
      <c r="B15" s="25" t="n">
        <f aca="false">IF($A15=" ","",INDEX(Calculs!$G$1:$S$85,Feuil3!A11,MATCH(Salaires!$L$3,Calculs!$G$1:$S$1,0)))</f>
        <v>264.4</v>
      </c>
      <c r="C15" s="26" t="n">
        <f aca="false">IF($A15=" ","",$D$4*(1+C$7)*($B15/100)*Calculs!$A$16*(1+Calculs!$A$15))</f>
        <v>1723.4734208</v>
      </c>
      <c r="D15" s="26" t="n">
        <f aca="false">IF($A15=" ","",$D$4*(1+D$7)*($B15/100)*Calculs!$A$16*(1+Calculs!$A$15))</f>
        <v>1826.881826048</v>
      </c>
      <c r="E15" s="26" t="n">
        <f aca="false">IF($A15=" ","",$D$4*(1+E$7)*($B15/100)*Calculs!$A$16*(1+Calculs!$A$15))</f>
        <v>1844.116560256</v>
      </c>
      <c r="F15" s="26" t="n">
        <f aca="false">IF($A15=" ","",$D$4*(1+F$7)*($B15/100)*Calculs!$A$16*(1+Calculs!$A$15))</f>
        <v>1878.586028672</v>
      </c>
      <c r="G15" s="26" t="n">
        <f aca="false">IF($A15=" ","",$D$4*(1+G$7)*($B15/100)*Calculs!$A$16*(1+Calculs!$A$15))</f>
        <v>1930.290231296</v>
      </c>
      <c r="H15" s="26" t="n">
        <f aca="false">IF($A15=" ","",$D$4*(1+H$7)*($B15/100)*Calculs!$A$16*(1+Calculs!$A$15))</f>
        <v>1981.99443392</v>
      </c>
      <c r="I15" s="26" t="n">
        <f aca="false">IF($A15=" ","",$D$4*(1+I$7)*($B15/100)*Calculs!$A$16*(1+Calculs!$A$15))</f>
        <v>2033.698636544</v>
      </c>
      <c r="J15" s="26" t="n">
        <f aca="false">IF($A15=" ","",$D$4*(1+J$7)*($B15/100)*Calculs!$A$16*(1+Calculs!$A$15))</f>
        <v>2102.637573376</v>
      </c>
      <c r="K15" s="26" t="n">
        <f aca="false">IF($A15=" ","",$D$4*(1+K$7)*($B15/100)*Calculs!$A$16*(1+Calculs!$A$15))</f>
        <v>2171.576510208</v>
      </c>
      <c r="L15" s="26" t="n">
        <f aca="false">IF($A15=" ","",$D$4*(1+L$7)*($B15/100)*Calculs!$A$16*(1+Calculs!$A$15))</f>
        <v>2240.51544704</v>
      </c>
      <c r="M15" s="26" t="n">
        <f aca="false">IF($M$6="","",$D$4*(1+M$7)*($B15/100)*Calculs!$A$16*(1+Calculs!$A$15))</f>
        <v>2266.367548352</v>
      </c>
      <c r="N15" s="26" t="n">
        <f aca="false">IF($M$6="","",$D$4*(1+N$7)*($B15/100)*Calculs!$A$16*(1+Calculs!$A$15))</f>
        <v>2292.219649664</v>
      </c>
      <c r="P15" s="24" t="n">
        <f aca="false">A15</f>
        <v>65</v>
      </c>
      <c r="Q15" s="27"/>
      <c r="R15" s="29"/>
      <c r="S15" s="29"/>
      <c r="T15" s="29"/>
      <c r="U15" s="30"/>
      <c r="AH15" s="24" t="n">
        <f aca="false">P15</f>
        <v>65</v>
      </c>
    </row>
    <row r="16" customFormat="false" ht="15" hidden="false" customHeight="false" outlineLevel="0" collapsed="false">
      <c r="A16" s="24" t="n">
        <f aca="false">INDEX(Calculs!$E$4:$F$85,Feuil3!A9,Calculs!A$14)</f>
        <v>70</v>
      </c>
      <c r="B16" s="25" t="n">
        <f aca="false">IF($A16=" ","",INDEX(Calculs!$G$1:$S$85,Feuil3!A12,MATCH(Salaires!$L$3,Calculs!$G$1:$S$1,0)))</f>
        <v>269.7</v>
      </c>
      <c r="C16" s="26" t="n">
        <f aca="false">IF($A16=" ","",$D$4*(1+C$7)*($B16/100)*Calculs!$A$16*(1+Calculs!$A$15))</f>
        <v>1758.0211104</v>
      </c>
      <c r="D16" s="26" t="n">
        <f aca="false">IF($A16=" ","",$D$4*(1+D$7)*($B16/100)*Calculs!$A$16*(1+Calculs!$A$15))</f>
        <v>1863.502377024</v>
      </c>
      <c r="E16" s="26" t="n">
        <f aca="false">IF($A16=" ","",$D$4*(1+E$7)*($B16/100)*Calculs!$A$16*(1+Calculs!$A$15))</f>
        <v>1881.082588128</v>
      </c>
      <c r="F16" s="26" t="n">
        <f aca="false">IF($A16=" ","",$D$4*(1+F$7)*($B16/100)*Calculs!$A$16*(1+Calculs!$A$15))</f>
        <v>1916.243010336</v>
      </c>
      <c r="G16" s="26" t="n">
        <f aca="false">IF($A16=" ","",$D$4*(1+G$7)*($B16/100)*Calculs!$A$16*(1+Calculs!$A$15))</f>
        <v>1968.983643648</v>
      </c>
      <c r="H16" s="26" t="n">
        <f aca="false">IF($A16=" ","",$D$4*(1+H$7)*($B16/100)*Calculs!$A$16*(1+Calculs!$A$15))</f>
        <v>2021.72427696</v>
      </c>
      <c r="I16" s="26" t="n">
        <f aca="false">IF($A16=" ","",$D$4*(1+I$7)*($B16/100)*Calculs!$A$16*(1+Calculs!$A$15))</f>
        <v>2074.464910272</v>
      </c>
      <c r="J16" s="26" t="n">
        <f aca="false">IF($A16=" ","",$D$4*(1+J$7)*($B16/100)*Calculs!$A$16*(1+Calculs!$A$15))</f>
        <v>2144.785754688</v>
      </c>
      <c r="K16" s="26" t="n">
        <f aca="false">IF($A16=" ","",$D$4*(1+K$7)*($B16/100)*Calculs!$A$16*(1+Calculs!$A$15))</f>
        <v>2215.106599104</v>
      </c>
      <c r="L16" s="26" t="n">
        <f aca="false">IF($A16=" ","",$D$4*(1+L$7)*($B16/100)*Calculs!$A$16*(1+Calculs!$A$15))</f>
        <v>2285.42744352</v>
      </c>
      <c r="M16" s="26" t="n">
        <f aca="false">IF($M$6="","",$D$4*(1+M$7)*($B16/100)*Calculs!$A$16*(1+Calculs!$A$15))</f>
        <v>2311.797760176</v>
      </c>
      <c r="N16" s="26" t="n">
        <f aca="false">IF($M$6="","",$D$4*(1+N$7)*($B16/100)*Calculs!$A$16*(1+Calculs!$A$15))</f>
        <v>2338.168076832</v>
      </c>
      <c r="P16" s="24" t="n">
        <f aca="false">A16</f>
        <v>70</v>
      </c>
      <c r="Q16" s="27"/>
      <c r="R16" s="29"/>
      <c r="S16" s="29"/>
      <c r="T16" s="29"/>
      <c r="U16" s="30"/>
      <c r="AH16" s="24" t="n">
        <f aca="false">P16</f>
        <v>70</v>
      </c>
    </row>
    <row r="17" customFormat="false" ht="15" hidden="false" customHeight="false" outlineLevel="0" collapsed="false">
      <c r="A17" s="24" t="n">
        <f aca="false">INDEX(Calculs!$E$4:$F$85,Feuil3!A10,Calculs!A$14)</f>
        <v>75</v>
      </c>
      <c r="B17" s="25" t="n">
        <f aca="false">IF($A17=" ","",INDEX(Calculs!$G$1:$S$85,Feuil3!A13,MATCH(Salaires!$L$3,Calculs!$G$1:$S$1,0)))</f>
        <v>274.6</v>
      </c>
      <c r="C17" s="26" t="n">
        <f aca="false">IF($A17=" ","",$D$4*(1+C$7)*($B17/100)*Calculs!$A$16*(1+Calculs!$A$15))</f>
        <v>1789.9614272</v>
      </c>
      <c r="D17" s="26" t="n">
        <f aca="false">IF($A17=" ","",$D$4*(1+D$7)*($B17/100)*Calculs!$A$16*(1+Calculs!$A$15))</f>
        <v>1897.359112832</v>
      </c>
      <c r="E17" s="26" t="n">
        <f aca="false">IF($A17=" ","",$D$4*(1+E$7)*($B17/100)*Calculs!$A$16*(1+Calculs!$A$15))</f>
        <v>1915.258727104</v>
      </c>
      <c r="F17" s="26" t="n">
        <f aca="false">IF($A17=" ","",$D$4*(1+F$7)*($B17/100)*Calculs!$A$16*(1+Calculs!$A$15))</f>
        <v>1951.057955648</v>
      </c>
      <c r="G17" s="26" t="n">
        <f aca="false">IF($A17=" ","",$D$4*(1+G$7)*($B17/100)*Calculs!$A$16*(1+Calculs!$A$15))</f>
        <v>2004.756798464</v>
      </c>
      <c r="H17" s="26" t="n">
        <f aca="false">IF($A17=" ","",$D$4*(1+H$7)*($B17/100)*Calculs!$A$16*(1+Calculs!$A$15))</f>
        <v>2058.45564128</v>
      </c>
      <c r="I17" s="26" t="n">
        <f aca="false">IF($A17=" ","",$D$4*(1+I$7)*($B17/100)*Calculs!$A$16*(1+Calculs!$A$15))</f>
        <v>2112.154484096</v>
      </c>
      <c r="J17" s="26" t="n">
        <f aca="false">IF($A17=" ","",$D$4*(1+J$7)*($B17/100)*Calculs!$A$16*(1+Calculs!$A$15))</f>
        <v>2183.752941184</v>
      </c>
      <c r="K17" s="26" t="n">
        <f aca="false">IF($A17=" ","",$D$4*(1+K$7)*($B17/100)*Calculs!$A$16*(1+Calculs!$A$15))</f>
        <v>2255.351398272</v>
      </c>
      <c r="L17" s="26" t="n">
        <f aca="false">IF($A17=" ","",$D$4*(1+L$7)*($B17/100)*Calculs!$A$16*(1+Calculs!$A$15))</f>
        <v>2326.94985536</v>
      </c>
      <c r="M17" s="26" t="n">
        <f aca="false">IF($M$6="","",$D$4*(1+M$7)*($B17/100)*Calculs!$A$16*(1+Calculs!$A$15))</f>
        <v>2353.799276768</v>
      </c>
      <c r="N17" s="26" t="n">
        <f aca="false">IF($M$6="","",$D$4*(1+N$7)*($B17/100)*Calculs!$A$16*(1+Calculs!$A$15))</f>
        <v>2380.648698176</v>
      </c>
      <c r="P17" s="24" t="n">
        <f aca="false">A17</f>
        <v>75</v>
      </c>
      <c r="Q17" s="27"/>
      <c r="R17" s="29"/>
      <c r="S17" s="29"/>
      <c r="T17" s="29"/>
      <c r="U17" s="30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4" t="n">
        <f aca="false">P17</f>
        <v>75</v>
      </c>
    </row>
    <row r="18" customFormat="false" ht="15" hidden="false" customHeight="true" outlineLevel="0" collapsed="false">
      <c r="A18" s="24" t="n">
        <f aca="false">INDEX(Calculs!$E$4:$F$85,Feuil3!A11,Calculs!A$14)</f>
        <v>80</v>
      </c>
      <c r="B18" s="25" t="n">
        <f aca="false">IF($A18=" ","",INDEX(Calculs!$G$1:$S$85,Feuil3!A14,MATCH(Salaires!$L$3,Calculs!$G$1:$S$1,0)))</f>
        <v>279.3</v>
      </c>
      <c r="C18" s="26" t="n">
        <f aca="false">IF($A18=" ","",$D$4*(1+C$7)*($B18/100)*Calculs!$A$16*(1+Calculs!$A$15))</f>
        <v>1820.5980576</v>
      </c>
      <c r="D18" s="26" t="n">
        <f aca="false">IF($A18=" ","",$D$4*(1+D$7)*($B18/100)*Calculs!$A$16*(1+Calculs!$A$15))</f>
        <v>1929.833941056</v>
      </c>
      <c r="E18" s="26" t="n">
        <f aca="false">IF($A18=" ","",$D$4*(1+E$7)*($B18/100)*Calculs!$A$16*(1+Calculs!$A$15))</f>
        <v>1948.039921632</v>
      </c>
      <c r="F18" s="26" t="n">
        <f aca="false">IF($A18=" ","",$D$4*(1+F$7)*($B18/100)*Calculs!$A$16*(1+Calculs!$A$15))</f>
        <v>1984.451882784</v>
      </c>
      <c r="G18" s="26" t="n">
        <f aca="false">IF($A18=" ","",$D$4*(1+G$7)*($B18/100)*Calculs!$A$16*(1+Calculs!$A$15))</f>
        <v>2039.069824512</v>
      </c>
      <c r="H18" s="26" t="n">
        <f aca="false">IF($A18=" ","",$D$4*(1+H$7)*($B18/100)*Calculs!$A$16*(1+Calculs!$A$15))</f>
        <v>2093.68776624</v>
      </c>
      <c r="I18" s="26" t="n">
        <f aca="false">IF($A18=" ","",$D$4*(1+I$7)*($B18/100)*Calculs!$A$16*(1+Calculs!$A$15))</f>
        <v>2148.305707968</v>
      </c>
      <c r="J18" s="26" t="n">
        <f aca="false">IF($A18=" ","",$D$4*(1+J$7)*($B18/100)*Calculs!$A$16*(1+Calculs!$A$15))</f>
        <v>2221.129630272</v>
      </c>
      <c r="K18" s="26" t="n">
        <f aca="false">IF($A18=" ","",$D$4*(1+K$7)*($B18/100)*Calculs!$A$16*(1+Calculs!$A$15))</f>
        <v>2293.953552576</v>
      </c>
      <c r="L18" s="26" t="n">
        <f aca="false">IF($A18=" ","",$D$4*(1+L$7)*($B18/100)*Calculs!$A$16*(1+Calculs!$A$15))</f>
        <v>2366.77747488</v>
      </c>
      <c r="M18" s="26" t="n">
        <f aca="false">IF($M$6="","",$D$4*(1+M$7)*($B18/100)*Calculs!$A$16*(1+Calculs!$A$15))</f>
        <v>2394.086445744</v>
      </c>
      <c r="N18" s="26" t="n">
        <f aca="false">IF($M$6="","",$D$4*(1+N$7)*($B18/100)*Calculs!$A$16*(1+Calculs!$A$15))</f>
        <v>2421.395416608</v>
      </c>
      <c r="P18" s="24" t="n">
        <f aca="false">A18</f>
        <v>80</v>
      </c>
      <c r="Q18" s="27"/>
      <c r="R18" s="29"/>
      <c r="S18" s="29"/>
      <c r="T18" s="29"/>
      <c r="U18" s="30"/>
      <c r="V18" s="31" t="s">
        <v>14</v>
      </c>
      <c r="AH18" s="24" t="n">
        <f aca="false">P18</f>
        <v>80</v>
      </c>
    </row>
    <row r="19" customFormat="false" ht="15" hidden="false" customHeight="false" outlineLevel="0" collapsed="false">
      <c r="A19" s="24" t="n">
        <f aca="false">INDEX(Calculs!$E$4:$F$85,Feuil3!A12,Calculs!A$14)</f>
        <v>85</v>
      </c>
      <c r="B19" s="25" t="n">
        <f aca="false">IF($A19=" ","",INDEX(Calculs!$G$1:$S$85,Feuil3!A15,MATCH(Salaires!$L$3,Calculs!$G$1:$S$1,0)))</f>
        <v>285.5</v>
      </c>
      <c r="C19" s="26" t="n">
        <f aca="false">IF($A19=" ","",$D$4*(1+C$7)*($B19/100)*Calculs!$A$16*(1+Calculs!$A$15))</f>
        <v>1861.012336</v>
      </c>
      <c r="D19" s="26" t="n">
        <f aca="false">IF($A19=" ","",$D$4*(1+D$7)*($B19/100)*Calculs!$A$16*(1+Calculs!$A$15))</f>
        <v>1972.67307616</v>
      </c>
      <c r="E19" s="26" t="n">
        <f aca="false">IF($A19=" ","",$D$4*(1+E$7)*($B19/100)*Calculs!$A$16*(1+Calculs!$A$15))</f>
        <v>1991.28319952</v>
      </c>
      <c r="F19" s="26" t="n">
        <f aca="false">IF($A19=" ","",$D$4*(1+F$7)*($B19/100)*Calculs!$A$16*(1+Calculs!$A$15))</f>
        <v>2028.50344624</v>
      </c>
      <c r="G19" s="26" t="n">
        <f aca="false">IF($A19=" ","",$D$4*(1+G$7)*($B19/100)*Calculs!$A$16*(1+Calculs!$A$15))</f>
        <v>2084.33381632</v>
      </c>
      <c r="H19" s="26" t="n">
        <f aca="false">IF($A19=" ","",$D$4*(1+H$7)*($B19/100)*Calculs!$A$16*(1+Calculs!$A$15))</f>
        <v>2140.1641864</v>
      </c>
      <c r="I19" s="26" t="n">
        <f aca="false">IF($A19=" ","",$D$4*(1+I$7)*($B19/100)*Calculs!$A$16*(1+Calculs!$A$15))</f>
        <v>2195.99455648</v>
      </c>
      <c r="J19" s="26" t="n">
        <f aca="false">IF($A19=" ","",$D$4*(1+J$7)*($B19/100)*Calculs!$A$16*(1+Calculs!$A$15))</f>
        <v>2270.43504992</v>
      </c>
      <c r="K19" s="26" t="n">
        <f aca="false">IF($A19=" ","",$D$4*(1+K$7)*($B19/100)*Calculs!$A$16*(1+Calculs!$A$15))</f>
        <v>2344.87554336</v>
      </c>
      <c r="L19" s="26" t="n">
        <f aca="false">IF($A19=" ","",$D$4*(1+L$7)*($B19/100)*Calculs!$A$16*(1+Calculs!$A$15))</f>
        <v>2419.3160368</v>
      </c>
      <c r="M19" s="26" t="n">
        <f aca="false">IF($M$6="","",$D$4*(1+M$7)*($B19/100)*Calculs!$A$16*(1+Calculs!$A$15))</f>
        <v>2447.23122184</v>
      </c>
      <c r="N19" s="26" t="n">
        <f aca="false">IF($M$6="","",$D$4*(1+N$7)*($B19/100)*Calculs!$A$16*(1+Calculs!$A$15))</f>
        <v>2475.14640688</v>
      </c>
      <c r="P19" s="24" t="n">
        <f aca="false">A19</f>
        <v>85</v>
      </c>
      <c r="Q19" s="27"/>
      <c r="R19" s="29"/>
      <c r="S19" s="29"/>
      <c r="T19" s="29"/>
      <c r="U19" s="30"/>
      <c r="V19" s="31"/>
      <c r="AH19" s="24" t="n">
        <f aca="false">P19</f>
        <v>85</v>
      </c>
    </row>
    <row r="20" customFormat="false" ht="15" hidden="false" customHeight="false" outlineLevel="0" collapsed="false">
      <c r="A20" s="24" t="n">
        <f aca="false">INDEX(Calculs!$E$4:$F$85,Feuil3!A13,Calculs!A$14)</f>
        <v>90</v>
      </c>
      <c r="B20" s="25" t="n">
        <f aca="false">IF($A20=" ","",INDEX(Calculs!$G$1:$S$85,Feuil3!A16,MATCH(Salaires!$L$3,Calculs!$G$1:$S$1,0)))</f>
        <v>291.7</v>
      </c>
      <c r="C20" s="26" t="n">
        <f aca="false">IF($A20=" ","",$D$4*(1+C$7)*($B20/100)*Calculs!$A$16*(1+Calculs!$A$15))</f>
        <v>1901.4266144</v>
      </c>
      <c r="D20" s="26" t="n">
        <f aca="false">IF($A20=" ","",$D$4*(1+D$7)*($B20/100)*Calculs!$A$16*(1+Calculs!$A$15))</f>
        <v>2015.512211264</v>
      </c>
      <c r="E20" s="26" t="n">
        <f aca="false">IF($A20=" ","",$D$4*(1+E$7)*($B20/100)*Calculs!$A$16*(1+Calculs!$A$15))</f>
        <v>2034.526477408</v>
      </c>
      <c r="F20" s="26" t="n">
        <f aca="false">IF($A20=" ","",$D$4*(1+F$7)*($B20/100)*Calculs!$A$16*(1+Calculs!$A$15))</f>
        <v>2072.555009696</v>
      </c>
      <c r="G20" s="26" t="n">
        <f aca="false">IF($A20=" ","",$D$4*(1+G$7)*($B20/100)*Calculs!$A$16*(1+Calculs!$A$15))</f>
        <v>2129.597808128</v>
      </c>
      <c r="H20" s="26" t="n">
        <f aca="false">IF($A20=" ","",$D$4*(1+H$7)*($B20/100)*Calculs!$A$16*(1+Calculs!$A$15))</f>
        <v>2186.64060656</v>
      </c>
      <c r="I20" s="26" t="n">
        <f aca="false">IF($A20=" ","",$D$4*(1+I$7)*($B20/100)*Calculs!$A$16*(1+Calculs!$A$15))</f>
        <v>2243.683404992</v>
      </c>
      <c r="J20" s="26" t="n">
        <f aca="false">IF($A20=" ","",$D$4*(1+J$7)*($B20/100)*Calculs!$A$16*(1+Calculs!$A$15))</f>
        <v>2319.740469568</v>
      </c>
      <c r="K20" s="26" t="n">
        <f aca="false">IF($A20=" ","",$D$4*(1+K$7)*($B20/100)*Calculs!$A$16*(1+Calculs!$A$15))</f>
        <v>2395.797534144</v>
      </c>
      <c r="L20" s="26" t="n">
        <f aca="false">IF($A20=" ","",$D$4*(1+L$7)*($B20/100)*Calculs!$A$16*(1+Calculs!$A$15))</f>
        <v>2471.85459872</v>
      </c>
      <c r="M20" s="26" t="n">
        <f aca="false">IF($M$6="","",$D$4*(1+M$7)*($B20/100)*Calculs!$A$16*(1+Calculs!$A$15))</f>
        <v>2500.375997936</v>
      </c>
      <c r="N20" s="26" t="n">
        <f aca="false">IF($M$6="","",$D$4*(1+N$7)*($B20/100)*Calculs!$A$16*(1+Calculs!$A$15))</f>
        <v>2528.897397152</v>
      </c>
      <c r="P20" s="24" t="n">
        <f aca="false">A20</f>
        <v>90</v>
      </c>
      <c r="Q20" s="27"/>
      <c r="R20" s="29"/>
      <c r="S20" s="29"/>
      <c r="T20" s="29"/>
      <c r="U20" s="30"/>
      <c r="V20" s="31"/>
      <c r="AH20" s="24" t="n">
        <f aca="false">P20</f>
        <v>90</v>
      </c>
    </row>
    <row r="21" customFormat="false" ht="15" hidden="false" customHeight="false" outlineLevel="0" collapsed="false">
      <c r="A21" s="24" t="n">
        <f aca="false">INDEX(Calculs!$E$4:$F$85,Feuil3!A14,Calculs!A$14)</f>
        <v>95</v>
      </c>
      <c r="B21" s="25" t="n">
        <f aca="false">IF($A21=" ","",INDEX(Calculs!$G$1:$S$85,Feuil3!A17,MATCH(Salaires!$L$3,Calculs!$G$1:$S$1,0)))</f>
        <v>297.9</v>
      </c>
      <c r="C21" s="26" t="n">
        <f aca="false">IF($A21=" ","",$D$4*(1+C$7)*($B21/100)*Calculs!$A$16*(1+Calculs!$A$15))</f>
        <v>1941.8408928</v>
      </c>
      <c r="D21" s="26" t="n">
        <f aca="false">IF($A21=" ","",$D$4*(1+D$7)*($B21/100)*Calculs!$A$16*(1+Calculs!$A$15))</f>
        <v>2058.351346368</v>
      </c>
      <c r="E21" s="26" t="n">
        <f aca="false">IF($A21=" ","",$D$4*(1+E$7)*($B21/100)*Calculs!$A$16*(1+Calculs!$A$15))</f>
        <v>2077.769755296</v>
      </c>
      <c r="F21" s="26" t="n">
        <f aca="false">IF($A21=" ","",$D$4*(1+F$7)*($B21/100)*Calculs!$A$16*(1+Calculs!$A$15))</f>
        <v>2116.606573152</v>
      </c>
      <c r="G21" s="26" t="n">
        <f aca="false">IF($A21=" ","",$D$4*(1+G$7)*($B21/100)*Calculs!$A$16*(1+Calculs!$A$15))</f>
        <v>2174.861799936</v>
      </c>
      <c r="H21" s="26" t="n">
        <f aca="false">IF($A21=" ","",$D$4*(1+H$7)*($B21/100)*Calculs!$A$16*(1+Calculs!$A$15))</f>
        <v>2233.11702672</v>
      </c>
      <c r="I21" s="26" t="n">
        <f aca="false">IF($A21=" ","",$D$4*(1+I$7)*($B21/100)*Calculs!$A$16*(1+Calculs!$A$15))</f>
        <v>2291.372253504</v>
      </c>
      <c r="J21" s="26" t="n">
        <f aca="false">IF($A21=" ","",$D$4*(1+J$7)*($B21/100)*Calculs!$A$16*(1+Calculs!$A$15))</f>
        <v>2369.045889216</v>
      </c>
      <c r="K21" s="26" t="n">
        <f aca="false">IF($A21=" ","",$D$4*(1+K$7)*($B21/100)*Calculs!$A$16*(1+Calculs!$A$15))</f>
        <v>2446.719524928</v>
      </c>
      <c r="L21" s="26" t="n">
        <f aca="false">IF($A21=" ","",$D$4*(1+L$7)*($B21/100)*Calculs!$A$16*(1+Calculs!$A$15))</f>
        <v>2524.39316064</v>
      </c>
      <c r="M21" s="26" t="n">
        <f aca="false">IF($M$6="","",$D$4*(1+M$7)*($B21/100)*Calculs!$A$16*(1+Calculs!$A$15))</f>
        <v>2553.520774032</v>
      </c>
      <c r="N21" s="26" t="n">
        <f aca="false">IF($M$6="","",$D$4*(1+N$7)*($B21/100)*Calculs!$A$16*(1+Calculs!$A$15))</f>
        <v>2582.648387424</v>
      </c>
      <c r="P21" s="24" t="n">
        <f aca="false">A21</f>
        <v>95</v>
      </c>
      <c r="Q21" s="27"/>
      <c r="R21" s="29"/>
      <c r="S21" s="29"/>
      <c r="T21" s="29"/>
      <c r="U21" s="30"/>
      <c r="V21" s="31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4" t="n">
        <f aca="false">P21</f>
        <v>95</v>
      </c>
    </row>
    <row r="22" customFormat="false" ht="15" hidden="false" customHeight="true" outlineLevel="0" collapsed="false">
      <c r="A22" s="24" t="n">
        <f aca="false">INDEX(Calculs!$E$4:$F$85,Feuil3!A15,Calculs!A$14)</f>
        <v>100</v>
      </c>
      <c r="B22" s="25" t="n">
        <f aca="false">IF($A22=" ","",INDEX(Calculs!$G$1:$S$85,Feuil3!A18,MATCH(Salaires!$L$3,Calculs!$G$1:$S$1,0)))</f>
        <v>304.3</v>
      </c>
      <c r="C22" s="26" t="n">
        <f aca="false">IF($A22=" ","",$D$4*(1+C$7)*($B22/100)*Calculs!$A$16*(1+Calculs!$A$15))</f>
        <v>1983.5588576</v>
      </c>
      <c r="D22" s="26" t="n">
        <f aca="false">IF($A22=" ","",$D$4*(1+D$7)*($B22/100)*Calculs!$A$16*(1+Calculs!$A$15))</f>
        <v>2102.572389056</v>
      </c>
      <c r="E22" s="26" t="n">
        <f aca="false">IF($A22=" ","",$D$4*(1+E$7)*($B22/100)*Calculs!$A$16*(1+Calculs!$A$15))</f>
        <v>2122.407977632</v>
      </c>
      <c r="F22" s="26" t="n">
        <f aca="false">IF($A22=" ","",$D$4*(1+F$7)*($B22/100)*Calculs!$A$16*(1+Calculs!$A$15))</f>
        <v>2162.079154784</v>
      </c>
      <c r="G22" s="26" t="n">
        <f aca="false">IF($A22=" ","",$D$4*(1+G$7)*($B22/100)*Calculs!$A$16*(1+Calculs!$A$15))</f>
        <v>2221.585920512</v>
      </c>
      <c r="H22" s="26" t="n">
        <f aca="false">IF($A22=" ","",$D$4*(1+H$7)*($B22/100)*Calculs!$A$16*(1+Calculs!$A$15))</f>
        <v>2281.09268624</v>
      </c>
      <c r="I22" s="26" t="n">
        <f aca="false">IF($A22=" ","",$D$4*(1+I$7)*($B22/100)*Calculs!$A$16*(1+Calculs!$A$15))</f>
        <v>2340.599451968</v>
      </c>
      <c r="J22" s="26" t="n">
        <f aca="false">IF($A22=" ","",$D$4*(1+J$7)*($B22/100)*Calculs!$A$16*(1+Calculs!$A$15))</f>
        <v>2419.941806272</v>
      </c>
      <c r="K22" s="26" t="n">
        <f aca="false">IF($A22=" ","",$D$4*(1+K$7)*($B22/100)*Calculs!$A$16*(1+Calculs!$A$15))</f>
        <v>2499.284160576</v>
      </c>
      <c r="L22" s="26" t="n">
        <f aca="false">IF($A22=" ","",$D$4*(1+L$7)*($B22/100)*Calculs!$A$16*(1+Calculs!$A$15))</f>
        <v>2578.62651488</v>
      </c>
      <c r="M22" s="26" t="n">
        <f aca="false">IF($M$6="","",$D$4*(1+M$7)*($B22/100)*Calculs!$A$16*(1+Calculs!$A$15))</f>
        <v>2608.379897744</v>
      </c>
      <c r="N22" s="26" t="n">
        <f aca="false">IF($M$6="","",$D$4*(1+N$7)*($B22/100)*Calculs!$A$16*(1+Calculs!$A$15))</f>
        <v>2638.133280608</v>
      </c>
      <c r="P22" s="24" t="n">
        <f aca="false">A22</f>
        <v>100</v>
      </c>
      <c r="Q22" s="27"/>
      <c r="R22" s="29"/>
      <c r="S22" s="29"/>
      <c r="T22" s="29"/>
      <c r="U22" s="30"/>
      <c r="V22" s="31"/>
      <c r="W22" s="31" t="s">
        <v>15</v>
      </c>
      <c r="AH22" s="24" t="n">
        <f aca="false">P22</f>
        <v>100</v>
      </c>
    </row>
    <row r="23" customFormat="false" ht="15" hidden="false" customHeight="false" outlineLevel="0" collapsed="false">
      <c r="A23" s="24" t="n">
        <f aca="false">INDEX(Calculs!$E$4:$F$85,Feuil3!A16,Calculs!A$14)</f>
        <v>105</v>
      </c>
      <c r="B23" s="25" t="n">
        <f aca="false">IF($A23=" ","",INDEX(Calculs!$G$1:$S$85,Feuil3!A19,MATCH(Salaires!$L$3,Calculs!$G$1:$S$1,0)))</f>
        <v>311.1</v>
      </c>
      <c r="C23" s="26" t="n">
        <f aca="false">IF($A23=" ","",$D$4*(1+C$7)*($B23/100)*Calculs!$A$16*(1+Calculs!$A$15))</f>
        <v>2027.8841952</v>
      </c>
      <c r="D23" s="26" t="n">
        <f aca="false">IF($A23=" ","",$D$4*(1+D$7)*($B23/100)*Calculs!$A$16*(1+Calculs!$A$15))</f>
        <v>2149.557246912</v>
      </c>
      <c r="E23" s="26" t="n">
        <f aca="false">IF($A23=" ","",$D$4*(1+E$7)*($B23/100)*Calculs!$A$16*(1+Calculs!$A$15))</f>
        <v>2169.836088864</v>
      </c>
      <c r="F23" s="26" t="n">
        <f aca="false">IF($A23=" ","",$D$4*(1+F$7)*($B23/100)*Calculs!$A$16*(1+Calculs!$A$15))</f>
        <v>2210.393772768</v>
      </c>
      <c r="G23" s="26" t="n">
        <f aca="false">IF($A23=" ","",$D$4*(1+G$7)*($B23/100)*Calculs!$A$16*(1+Calculs!$A$15))</f>
        <v>2271.230298624</v>
      </c>
      <c r="H23" s="26" t="n">
        <f aca="false">IF($A23=" ","",$D$4*(1+H$7)*($B23/100)*Calculs!$A$16*(1+Calculs!$A$15))</f>
        <v>2332.06682448</v>
      </c>
      <c r="I23" s="26" t="n">
        <f aca="false">IF($A23=" ","",$D$4*(1+I$7)*($B23/100)*Calculs!$A$16*(1+Calculs!$A$15))</f>
        <v>2392.903350336</v>
      </c>
      <c r="J23" s="26" t="n">
        <f aca="false">IF($A23=" ","",$D$4*(1+J$7)*($B23/100)*Calculs!$A$16*(1+Calculs!$A$15))</f>
        <v>2474.018718144</v>
      </c>
      <c r="K23" s="26" t="n">
        <f aca="false">IF($A23=" ","",$D$4*(1+K$7)*($B23/100)*Calculs!$A$16*(1+Calculs!$A$15))</f>
        <v>2555.134085952</v>
      </c>
      <c r="L23" s="26" t="n">
        <f aca="false">IF($A23=" ","",$D$4*(1+L$7)*($B23/100)*Calculs!$A$16*(1+Calculs!$A$15))</f>
        <v>2636.24945376</v>
      </c>
      <c r="M23" s="26" t="n">
        <f aca="false">IF($M$6="","",$D$4*(1+M$7)*($B23/100)*Calculs!$A$16*(1+Calculs!$A$15))</f>
        <v>2666.667716688</v>
      </c>
      <c r="N23" s="26" t="n">
        <f aca="false">IF($M$6="","",$D$4*(1+N$7)*($B23/100)*Calculs!$A$16*(1+Calculs!$A$15))</f>
        <v>2697.085979616</v>
      </c>
      <c r="P23" s="24" t="n">
        <f aca="false">A23</f>
        <v>105</v>
      </c>
      <c r="Q23" s="27"/>
      <c r="R23" s="29"/>
      <c r="S23" s="29"/>
      <c r="T23" s="29"/>
      <c r="U23" s="30"/>
      <c r="V23" s="31"/>
      <c r="W23" s="31"/>
      <c r="AH23" s="24" t="n">
        <f aca="false">P23</f>
        <v>105</v>
      </c>
    </row>
    <row r="24" customFormat="false" ht="15" hidden="false" customHeight="false" outlineLevel="0" collapsed="false">
      <c r="A24" s="24" t="n">
        <f aca="false">INDEX(Calculs!$E$4:$F$85,Feuil3!A17,Calculs!A$14)</f>
        <v>110</v>
      </c>
      <c r="B24" s="25" t="n">
        <f aca="false">IF($A24=" ","",INDEX(Calculs!$G$1:$S$85,Feuil3!A20,MATCH(Salaires!$L$3,Calculs!$G$1:$S$1,0)))</f>
        <v>318.1</v>
      </c>
      <c r="C24" s="26" t="n">
        <f aca="false">IF($A24=" ","",$D$4*(1+C$7)*($B24/100)*Calculs!$A$16*(1+Calculs!$A$15))</f>
        <v>2073.5132192</v>
      </c>
      <c r="D24" s="26" t="n">
        <f aca="false">IF($A24=" ","",$D$4*(1+D$7)*($B24/100)*Calculs!$A$16*(1+Calculs!$A$15))</f>
        <v>2197.924012352</v>
      </c>
      <c r="E24" s="26" t="n">
        <f aca="false">IF($A24=" ","",$D$4*(1+E$7)*($B24/100)*Calculs!$A$16*(1+Calculs!$A$15))</f>
        <v>2218.659144544</v>
      </c>
      <c r="F24" s="26" t="n">
        <f aca="false">IF($A24=" ","",$D$4*(1+F$7)*($B24/100)*Calculs!$A$16*(1+Calculs!$A$15))</f>
        <v>2260.129408928</v>
      </c>
      <c r="G24" s="26" t="n">
        <f aca="false">IF($A24=" ","",$D$4*(1+G$7)*($B24/100)*Calculs!$A$16*(1+Calculs!$A$15))</f>
        <v>2322.334805504</v>
      </c>
      <c r="H24" s="26" t="n">
        <f aca="false">IF($A24=" ","",$D$4*(1+H$7)*($B24/100)*Calculs!$A$16*(1+Calculs!$A$15))</f>
        <v>2384.54020208</v>
      </c>
      <c r="I24" s="26" t="n">
        <f aca="false">IF($A24=" ","",$D$4*(1+I$7)*($B24/100)*Calculs!$A$16*(1+Calculs!$A$15))</f>
        <v>2446.745598656</v>
      </c>
      <c r="J24" s="26" t="n">
        <f aca="false">IF($A24=" ","",$D$4*(1+J$7)*($B24/100)*Calculs!$A$16*(1+Calculs!$A$15))</f>
        <v>2529.686127424</v>
      </c>
      <c r="K24" s="26" t="n">
        <f aca="false">IF($A24=" ","",$D$4*(1+K$7)*($B24/100)*Calculs!$A$16*(1+Calculs!$A$15))</f>
        <v>2612.626656192</v>
      </c>
      <c r="L24" s="26" t="n">
        <f aca="false">IF($A24=" ","",$D$4*(1+L$7)*($B24/100)*Calculs!$A$16*(1+Calculs!$A$15))</f>
        <v>2695.56718496</v>
      </c>
      <c r="M24" s="26" t="n">
        <f aca="false">IF($M$6="","",$D$4*(1+M$7)*($B24/100)*Calculs!$A$16*(1+Calculs!$A$15))</f>
        <v>2726.669883248</v>
      </c>
      <c r="N24" s="26" t="n">
        <f aca="false">IF($M$6="","",$D$4*(1+N$7)*($B24/100)*Calculs!$A$16*(1+Calculs!$A$15))</f>
        <v>2757.772581536</v>
      </c>
      <c r="P24" s="24" t="n">
        <f aca="false">A24</f>
        <v>110</v>
      </c>
      <c r="Q24" s="27"/>
      <c r="R24" s="29"/>
      <c r="S24" s="29"/>
      <c r="T24" s="29"/>
      <c r="U24" s="30"/>
      <c r="V24" s="31"/>
      <c r="W24" s="31"/>
      <c r="AH24" s="24" t="n">
        <f aca="false">P24</f>
        <v>110</v>
      </c>
    </row>
    <row r="25" customFormat="false" ht="15" hidden="false" customHeight="false" outlineLevel="0" collapsed="false">
      <c r="A25" s="24" t="n">
        <f aca="false">INDEX(Calculs!$E$4:$F$85,Feuil3!A18,Calculs!A$14)</f>
        <v>115</v>
      </c>
      <c r="B25" s="25" t="n">
        <f aca="false">IF($A25=" ","",INDEX(Calculs!$G$1:$S$85,Feuil3!A21,MATCH(Salaires!$L$3,Calculs!$G$1:$S$1,0)))</f>
        <v>325.7</v>
      </c>
      <c r="C25" s="26" t="n">
        <f aca="false">IF($A25=" ","",$D$4*(1+C$7)*($B25/100)*Calculs!$A$16*(1+Calculs!$A$15))</f>
        <v>2123.0533024</v>
      </c>
      <c r="D25" s="26" t="n">
        <f aca="false">IF($A25=" ","",$D$4*(1+D$7)*($B25/100)*Calculs!$A$16*(1+Calculs!$A$15))</f>
        <v>2250.436500544</v>
      </c>
      <c r="E25" s="26" t="n">
        <f aca="false">IF($A25=" ","",$D$4*(1+E$7)*($B25/100)*Calculs!$A$16*(1+Calculs!$A$15))</f>
        <v>2271.667033568</v>
      </c>
      <c r="F25" s="26" t="n">
        <f aca="false">IF($A25=" ","",$D$4*(1+F$7)*($B25/100)*Calculs!$A$16*(1+Calculs!$A$15))</f>
        <v>2314.128099616</v>
      </c>
      <c r="G25" s="26" t="n">
        <f aca="false">IF($A25=" ","",$D$4*(1+G$7)*($B25/100)*Calculs!$A$16*(1+Calculs!$A$15))</f>
        <v>2377.819698688</v>
      </c>
      <c r="H25" s="26" t="n">
        <f aca="false">IF($A25=" ","",$D$4*(1+H$7)*($B25/100)*Calculs!$A$16*(1+Calculs!$A$15))</f>
        <v>2441.51129776</v>
      </c>
      <c r="I25" s="26" t="n">
        <f aca="false">IF($A25=" ","",$D$4*(1+I$7)*($B25/100)*Calculs!$A$16*(1+Calculs!$A$15))</f>
        <v>2505.202896832</v>
      </c>
      <c r="J25" s="26" t="n">
        <f aca="false">IF($A25=" ","",$D$4*(1+J$7)*($B25/100)*Calculs!$A$16*(1+Calculs!$A$15))</f>
        <v>2590.125028928</v>
      </c>
      <c r="K25" s="26" t="n">
        <f aca="false">IF($A25=" ","",$D$4*(1+K$7)*($B25/100)*Calculs!$A$16*(1+Calculs!$A$15))</f>
        <v>2675.047161024</v>
      </c>
      <c r="L25" s="26" t="n">
        <f aca="false">IF($A25=" ","",$D$4*(1+L$7)*($B25/100)*Calculs!$A$16*(1+Calculs!$A$15))</f>
        <v>2759.96929312</v>
      </c>
      <c r="M25" s="26" t="n">
        <f aca="false">IF($M$6="","",$D$4*(1+M$7)*($B25/100)*Calculs!$A$16*(1+Calculs!$A$15))</f>
        <v>2791.815092656</v>
      </c>
      <c r="N25" s="26" t="n">
        <f aca="false">IF($M$6="","",$D$4*(1+N$7)*($B25/100)*Calculs!$A$16*(1+Calculs!$A$15))</f>
        <v>2823.660892192</v>
      </c>
      <c r="P25" s="24" t="n">
        <f aca="false">A25</f>
        <v>115</v>
      </c>
      <c r="Q25" s="27"/>
      <c r="R25" s="29"/>
      <c r="S25" s="29"/>
      <c r="T25" s="29"/>
      <c r="U25" s="30"/>
      <c r="V25" s="31"/>
      <c r="W25" s="31"/>
      <c r="Y25" s="28"/>
      <c r="Z25" s="28"/>
      <c r="AA25" s="28"/>
      <c r="AB25" s="28"/>
      <c r="AC25" s="28"/>
      <c r="AD25" s="28"/>
      <c r="AE25" s="28"/>
      <c r="AF25" s="28"/>
      <c r="AG25" s="28"/>
      <c r="AH25" s="24" t="n">
        <f aca="false">P25</f>
        <v>115</v>
      </c>
    </row>
    <row r="26" customFormat="false" ht="15" hidden="false" customHeight="true" outlineLevel="0" collapsed="false">
      <c r="A26" s="24" t="n">
        <f aca="false">INDEX(Calculs!$E$4:$F$85,Feuil3!A19,Calculs!A$14)</f>
        <v>120</v>
      </c>
      <c r="B26" s="25" t="n">
        <f aca="false">IF($A26=" ","",INDEX(Calculs!$G$1:$S$85,Feuil3!A22,MATCH(Salaires!$L$3,Calculs!$G$1:$S$1,0)))</f>
        <v>334.4</v>
      </c>
      <c r="C26" s="26" t="n">
        <f aca="false">IF($A26=" ","",$D$4*(1+C$7)*($B26/100)*Calculs!$A$16*(1+Calculs!$A$15))</f>
        <v>2179.7636608</v>
      </c>
      <c r="D26" s="26" t="n">
        <f aca="false">IF($A26=" ","",$D$4*(1+D$7)*($B26/100)*Calculs!$A$16*(1+Calculs!$A$15))</f>
        <v>2310.549480448</v>
      </c>
      <c r="E26" s="26" t="n">
        <f aca="false">IF($A26=" ","",$D$4*(1+E$7)*($B26/100)*Calculs!$A$16*(1+Calculs!$A$15))</f>
        <v>2332.347117056</v>
      </c>
      <c r="F26" s="26" t="n">
        <f aca="false">IF($A26=" ","",$D$4*(1+F$7)*($B26/100)*Calculs!$A$16*(1+Calculs!$A$15))</f>
        <v>2375.942390272</v>
      </c>
      <c r="G26" s="26" t="n">
        <f aca="false">IF($A26=" ","",$D$4*(1+G$7)*($B26/100)*Calculs!$A$16*(1+Calculs!$A$15))</f>
        <v>2441.335300096</v>
      </c>
      <c r="H26" s="26" t="n">
        <f aca="false">IF($A26=" ","",$D$4*(1+H$7)*($B26/100)*Calculs!$A$16*(1+Calculs!$A$15))</f>
        <v>2506.72820992</v>
      </c>
      <c r="I26" s="26" t="n">
        <f aca="false">IF($A26=" ","",$D$4*(1+I$7)*($B26/100)*Calculs!$A$16*(1+Calculs!$A$15))</f>
        <v>2572.121119744</v>
      </c>
      <c r="J26" s="26" t="n">
        <f aca="false">IF($A26=" ","",$D$4*(1+J$7)*($B26/100)*Calculs!$A$16*(1+Calculs!$A$15))</f>
        <v>2659.311666176</v>
      </c>
      <c r="K26" s="26" t="n">
        <f aca="false">IF($A26=" ","",$D$4*(1+K$7)*($B26/100)*Calculs!$A$16*(1+Calculs!$A$15))</f>
        <v>2746.502212608</v>
      </c>
      <c r="L26" s="26" t="n">
        <f aca="false">IF($A26=" ","",$D$4*(1+L$7)*($B26/100)*Calculs!$A$16*(1+Calculs!$A$15))</f>
        <v>2833.69275904</v>
      </c>
      <c r="M26" s="26" t="n">
        <f aca="false">IF($M$6="","",$D$4*(1+M$7)*($B26/100)*Calculs!$A$16*(1+Calculs!$A$15))</f>
        <v>2866.389213952</v>
      </c>
      <c r="N26" s="26" t="n">
        <f aca="false">IF($M$6="","",$D$4*(1+N$7)*($B26/100)*Calculs!$A$16*(1+Calculs!$A$15))</f>
        <v>2899.085668864</v>
      </c>
      <c r="P26" s="24" t="n">
        <f aca="false">A26</f>
        <v>120</v>
      </c>
      <c r="Q26" s="27"/>
      <c r="R26" s="29"/>
      <c r="S26" s="29"/>
      <c r="T26" s="29"/>
      <c r="U26" s="30"/>
      <c r="V26" s="31"/>
      <c r="W26" s="31"/>
      <c r="X26" s="31" t="s">
        <v>16</v>
      </c>
      <c r="AH26" s="24" t="n">
        <f aca="false">P26</f>
        <v>120</v>
      </c>
    </row>
    <row r="27" customFormat="false" ht="15" hidden="false" customHeight="false" outlineLevel="0" collapsed="false">
      <c r="A27" s="24" t="n">
        <f aca="false">INDEX(Calculs!$E$4:$F$85,Feuil3!A20,Calculs!A$14)</f>
        <v>125</v>
      </c>
      <c r="B27" s="25" t="n">
        <f aca="false">IF($A27=" ","",INDEX(Calculs!$G$1:$S$85,Feuil3!A23,MATCH(Salaires!$L$3,Calculs!$G$1:$S$1,0)))</f>
        <v>342.5</v>
      </c>
      <c r="C27" s="26" t="n">
        <f aca="false">IF($A27=" ","",$D$4*(1+C$7)*($B27/100)*Calculs!$A$16*(1+Calculs!$A$15))</f>
        <v>2232.56296</v>
      </c>
      <c r="D27" s="26" t="n">
        <f aca="false">IF($A27=" ","",$D$4*(1+D$7)*($B27/100)*Calculs!$A$16*(1+Calculs!$A$15))</f>
        <v>2366.5167376</v>
      </c>
      <c r="E27" s="26" t="n">
        <f aca="false">IF($A27=" ","",$D$4*(1+E$7)*($B27/100)*Calculs!$A$16*(1+Calculs!$A$15))</f>
        <v>2388.8423672</v>
      </c>
      <c r="F27" s="26" t="n">
        <f aca="false">IF($A27=" ","",$D$4*(1+F$7)*($B27/100)*Calculs!$A$16*(1+Calculs!$A$15))</f>
        <v>2433.4936264</v>
      </c>
      <c r="G27" s="26" t="n">
        <f aca="false">IF($A27=" ","",$D$4*(1+G$7)*($B27/100)*Calculs!$A$16*(1+Calculs!$A$15))</f>
        <v>2500.4705152</v>
      </c>
      <c r="H27" s="26" t="n">
        <f aca="false">IF($A27=" ","",$D$4*(1+H$7)*($B27/100)*Calculs!$A$16*(1+Calculs!$A$15))</f>
        <v>2567.447404</v>
      </c>
      <c r="I27" s="26" t="n">
        <f aca="false">IF($A27=" ","",$D$4*(1+I$7)*($B27/100)*Calculs!$A$16*(1+Calculs!$A$15))</f>
        <v>2634.4242928</v>
      </c>
      <c r="J27" s="26" t="n">
        <f aca="false">IF($A27=" ","",$D$4*(1+J$7)*($B27/100)*Calculs!$A$16*(1+Calculs!$A$15))</f>
        <v>2723.7268112</v>
      </c>
      <c r="K27" s="26" t="n">
        <f aca="false">IF($A27=" ","",$D$4*(1+K$7)*($B27/100)*Calculs!$A$16*(1+Calculs!$A$15))</f>
        <v>2813.0293296</v>
      </c>
      <c r="L27" s="26" t="n">
        <f aca="false">IF($A27=" ","",$D$4*(1+L$7)*($B27/100)*Calculs!$A$16*(1+Calculs!$A$15))</f>
        <v>2902.331848</v>
      </c>
      <c r="M27" s="26" t="n">
        <f aca="false">IF($M$6="","",$D$4*(1+M$7)*($B27/100)*Calculs!$A$16*(1+Calculs!$A$15))</f>
        <v>2935.8202924</v>
      </c>
      <c r="N27" s="26" t="n">
        <f aca="false">IF($M$6="","",$D$4*(1+N$7)*($B27/100)*Calculs!$A$16*(1+Calculs!$A$15))</f>
        <v>2969.3087368</v>
      </c>
      <c r="P27" s="24" t="n">
        <f aca="false">A27</f>
        <v>125</v>
      </c>
      <c r="Q27" s="27"/>
      <c r="R27" s="29"/>
      <c r="S27" s="29"/>
      <c r="T27" s="29"/>
      <c r="U27" s="30"/>
      <c r="V27" s="31"/>
      <c r="W27" s="31"/>
      <c r="X27" s="31"/>
      <c r="AH27" s="24" t="n">
        <f aca="false">P27</f>
        <v>125</v>
      </c>
    </row>
    <row r="28" customFormat="false" ht="15" hidden="false" customHeight="false" outlineLevel="0" collapsed="false">
      <c r="A28" s="24" t="n">
        <f aca="false">INDEX(Calculs!$E$4:$F$85,Feuil3!A21,Calculs!A$14)</f>
        <v>130</v>
      </c>
      <c r="B28" s="25" t="n">
        <f aca="false">IF($A28=" ","",INDEX(Calculs!$G$1:$S$85,Feuil3!A24,MATCH(Salaires!$L$3,Calculs!$G$1:$S$1,0)))</f>
        <v>350.6</v>
      </c>
      <c r="C28" s="26" t="n">
        <f aca="false">IF($A28=" ","",$D$4*(1+C$7)*($B28/100)*Calculs!$A$16*(1+Calculs!$A$15))</f>
        <v>2285.3622592</v>
      </c>
      <c r="D28" s="26" t="n">
        <f aca="false">IF($A28=" ","",$D$4*(1+D$7)*($B28/100)*Calculs!$A$16*(1+Calculs!$A$15))</f>
        <v>2422.483994752</v>
      </c>
      <c r="E28" s="26" t="n">
        <f aca="false">IF($A28=" ","",$D$4*(1+E$7)*($B28/100)*Calculs!$A$16*(1+Calculs!$A$15))</f>
        <v>2445.337617344</v>
      </c>
      <c r="F28" s="26" t="n">
        <f aca="false">IF($A28=" ","",$D$4*(1+F$7)*($B28/100)*Calculs!$A$16*(1+Calculs!$A$15))</f>
        <v>2491.044862528</v>
      </c>
      <c r="G28" s="26" t="n">
        <f aca="false">IF($A28=" ","",$D$4*(1+G$7)*($B28/100)*Calculs!$A$16*(1+Calculs!$A$15))</f>
        <v>2559.605730304</v>
      </c>
      <c r="H28" s="26" t="n">
        <f aca="false">IF($A28=" ","",$D$4*(1+H$7)*($B28/100)*Calculs!$A$16*(1+Calculs!$A$15))</f>
        <v>2628.16659808</v>
      </c>
      <c r="I28" s="26" t="n">
        <f aca="false">IF($A28=" ","",$D$4*(1+I$7)*($B28/100)*Calculs!$A$16*(1+Calculs!$A$15))</f>
        <v>2696.727465856</v>
      </c>
      <c r="J28" s="26" t="n">
        <f aca="false">IF($A28=" ","",$D$4*(1+J$7)*($B28/100)*Calculs!$A$16*(1+Calculs!$A$15))</f>
        <v>2788.141956224</v>
      </c>
      <c r="K28" s="26" t="n">
        <f aca="false">IF($A28=" ","",$D$4*(1+K$7)*($B28/100)*Calculs!$A$16*(1+Calculs!$A$15))</f>
        <v>2879.556446592</v>
      </c>
      <c r="L28" s="26" t="n">
        <f aca="false">IF($A28=" ","",$D$4*(1+L$7)*($B28/100)*Calculs!$A$16*(1+Calculs!$A$15))</f>
        <v>2970.97093696</v>
      </c>
      <c r="M28" s="26" t="n">
        <f aca="false">IF($M$6="","",$D$4*(1+M$7)*($B28/100)*Calculs!$A$16*(1+Calculs!$A$15))</f>
        <v>3005.251370848</v>
      </c>
      <c r="N28" s="26" t="n">
        <f aca="false">IF($M$6="","",$D$4*(1+N$7)*($B28/100)*Calculs!$A$16*(1+Calculs!$A$15))</f>
        <v>3039.531804736</v>
      </c>
      <c r="P28" s="24" t="n">
        <f aca="false">A28</f>
        <v>130</v>
      </c>
      <c r="Q28" s="27"/>
      <c r="R28" s="29"/>
      <c r="S28" s="29"/>
      <c r="T28" s="29"/>
      <c r="U28" s="30"/>
      <c r="V28" s="31"/>
      <c r="W28" s="31"/>
      <c r="X28" s="31"/>
      <c r="AH28" s="24" t="n">
        <f aca="false">P28</f>
        <v>130</v>
      </c>
    </row>
    <row r="29" customFormat="false" ht="15" hidden="false" customHeight="false" outlineLevel="0" collapsed="false">
      <c r="A29" s="24" t="n">
        <f aca="false">INDEX(Calculs!$E$4:$F$85,Feuil3!A22,Calculs!A$14)</f>
        <v>135</v>
      </c>
      <c r="B29" s="25" t="n">
        <f aca="false">IF($A29=" ","",INDEX(Calculs!$G$1:$S$85,Feuil3!A25,MATCH(Salaires!$L$3,Calculs!$G$1:$S$1,0)))</f>
        <v>359</v>
      </c>
      <c r="C29" s="26" t="n">
        <f aca="false">IF($A29=" ","",$D$4*(1+C$7)*($B29/100)*Calculs!$A$16*(1+Calculs!$A$15))</f>
        <v>2340.117088</v>
      </c>
      <c r="D29" s="26" t="n">
        <f aca="false">IF($A29=" ","",$D$4*(1+D$7)*($B29/100)*Calculs!$A$16*(1+Calculs!$A$15))</f>
        <v>2480.52411328</v>
      </c>
      <c r="E29" s="26" t="n">
        <f aca="false">IF($A29=" ","",$D$4*(1+E$7)*($B29/100)*Calculs!$A$16*(1+Calculs!$A$15))</f>
        <v>2503.92528416</v>
      </c>
      <c r="F29" s="26" t="n">
        <f aca="false">IF($A29=" ","",$D$4*(1+F$7)*($B29/100)*Calculs!$A$16*(1+Calculs!$A$15))</f>
        <v>2550.72762592</v>
      </c>
      <c r="G29" s="26" t="n">
        <f aca="false">IF($A29=" ","",$D$4*(1+G$7)*($B29/100)*Calculs!$A$16*(1+Calculs!$A$15))</f>
        <v>2620.93113856</v>
      </c>
      <c r="H29" s="26" t="n">
        <f aca="false">IF($A29=" ","",$D$4*(1+H$7)*($B29/100)*Calculs!$A$16*(1+Calculs!$A$15))</f>
        <v>2691.1346512</v>
      </c>
      <c r="I29" s="26" t="n">
        <f aca="false">IF($A29=" ","",$D$4*(1+I$7)*($B29/100)*Calculs!$A$16*(1+Calculs!$A$15))</f>
        <v>2761.33816384</v>
      </c>
      <c r="J29" s="26" t="n">
        <f aca="false">IF($A29=" ","",$D$4*(1+J$7)*($B29/100)*Calculs!$A$16*(1+Calculs!$A$15))</f>
        <v>2854.94284736</v>
      </c>
      <c r="K29" s="26" t="n">
        <f aca="false">IF($A29=" ","",$D$4*(1+K$7)*($B29/100)*Calculs!$A$16*(1+Calculs!$A$15))</f>
        <v>2948.54753088</v>
      </c>
      <c r="L29" s="26" t="n">
        <f aca="false">IF($A29=" ","",$D$4*(1+L$7)*($B29/100)*Calculs!$A$16*(1+Calculs!$A$15))</f>
        <v>3042.1522144</v>
      </c>
      <c r="M29" s="26" t="n">
        <f aca="false">IF($M$6="","",$D$4*(1+M$7)*($B29/100)*Calculs!$A$16*(1+Calculs!$A$15))</f>
        <v>3077.25397072</v>
      </c>
      <c r="N29" s="26" t="n">
        <f aca="false">IF($M$6="","",$D$4*(1+N$7)*($B29/100)*Calculs!$A$16*(1+Calculs!$A$15))</f>
        <v>3112.35572704</v>
      </c>
      <c r="P29" s="24" t="n">
        <f aca="false">A29</f>
        <v>135</v>
      </c>
      <c r="Q29" s="27"/>
      <c r="R29" s="29"/>
      <c r="S29" s="29"/>
      <c r="T29" s="29"/>
      <c r="U29" s="30"/>
      <c r="V29" s="31"/>
      <c r="W29" s="31"/>
      <c r="X29" s="31"/>
      <c r="Z29" s="28"/>
      <c r="AA29" s="28"/>
      <c r="AB29" s="28"/>
      <c r="AC29" s="28"/>
      <c r="AD29" s="28"/>
      <c r="AE29" s="28"/>
      <c r="AF29" s="28"/>
      <c r="AG29" s="28"/>
      <c r="AH29" s="24" t="n">
        <f aca="false">P29</f>
        <v>135</v>
      </c>
    </row>
    <row r="30" customFormat="false" ht="15" hidden="false" customHeight="true" outlineLevel="0" collapsed="false">
      <c r="A30" s="24" t="n">
        <f aca="false">INDEX(Calculs!$E$4:$F$85,Feuil3!A23,Calculs!A$14)</f>
        <v>140</v>
      </c>
      <c r="B30" s="25" t="n">
        <f aca="false">IF($A30=" ","",INDEX(Calculs!$G$1:$S$85,Feuil3!A26,MATCH(Salaires!$L$3,Calculs!$G$1:$S$1,0)))</f>
        <v>367.6</v>
      </c>
      <c r="C30" s="26" t="n">
        <f aca="false">IF($A30=" ","",$D$4*(1+C$7)*($B30/100)*Calculs!$A$16*(1+Calculs!$A$15))</f>
        <v>2396.1756032</v>
      </c>
      <c r="D30" s="26" t="n">
        <f aca="false">IF($A30=" ","",$D$4*(1+D$7)*($B30/100)*Calculs!$A$16*(1+Calculs!$A$15))</f>
        <v>2539.946139392</v>
      </c>
      <c r="E30" s="26" t="n">
        <f aca="false">IF($A30=" ","",$D$4*(1+E$7)*($B30/100)*Calculs!$A$16*(1+Calculs!$A$15))</f>
        <v>2563.907895424</v>
      </c>
      <c r="F30" s="26" t="n">
        <f aca="false">IF($A30=" ","",$D$4*(1+F$7)*($B30/100)*Calculs!$A$16*(1+Calculs!$A$15))</f>
        <v>2611.831407488</v>
      </c>
      <c r="G30" s="26" t="n">
        <f aca="false">IF($A30=" ","",$D$4*(1+G$7)*($B30/100)*Calculs!$A$16*(1+Calculs!$A$15))</f>
        <v>2683.716675584</v>
      </c>
      <c r="H30" s="26" t="n">
        <f aca="false">IF($A30=" ","",$D$4*(1+H$7)*($B30/100)*Calculs!$A$16*(1+Calculs!$A$15))</f>
        <v>2755.60194368</v>
      </c>
      <c r="I30" s="26" t="n">
        <f aca="false">IF($A30=" ","",$D$4*(1+I$7)*($B30/100)*Calculs!$A$16*(1+Calculs!$A$15))</f>
        <v>2827.487211776</v>
      </c>
      <c r="J30" s="26" t="n">
        <f aca="false">IF($A30=" ","",$D$4*(1+J$7)*($B30/100)*Calculs!$A$16*(1+Calculs!$A$15))</f>
        <v>2923.334235904</v>
      </c>
      <c r="K30" s="26" t="n">
        <f aca="false">IF($A30=" ","",$D$4*(1+K$7)*($B30/100)*Calculs!$A$16*(1+Calculs!$A$15))</f>
        <v>3019.181260032</v>
      </c>
      <c r="L30" s="26" t="n">
        <f aca="false">IF($A30=" ","",$D$4*(1+L$7)*($B30/100)*Calculs!$A$16*(1+Calculs!$A$15))</f>
        <v>3115.02828416</v>
      </c>
      <c r="M30" s="26" t="n">
        <f aca="false">IF($M$6="","",$D$4*(1+M$7)*($B30/100)*Calculs!$A$16*(1+Calculs!$A$15))</f>
        <v>3150.970918208</v>
      </c>
      <c r="N30" s="26" t="n">
        <f aca="false">IF($M$6="","",$D$4*(1+N$7)*($B30/100)*Calculs!$A$16*(1+Calculs!$A$15))</f>
        <v>3186.913552256</v>
      </c>
      <c r="P30" s="24" t="n">
        <f aca="false">A30</f>
        <v>140</v>
      </c>
      <c r="Q30" s="27"/>
      <c r="R30" s="29"/>
      <c r="S30" s="29"/>
      <c r="T30" s="29"/>
      <c r="U30" s="30"/>
      <c r="V30" s="31"/>
      <c r="W30" s="31"/>
      <c r="X30" s="31"/>
      <c r="Y30" s="31" t="s">
        <v>17</v>
      </c>
      <c r="AH30" s="24" t="n">
        <f aca="false">P30</f>
        <v>140</v>
      </c>
    </row>
    <row r="31" customFormat="false" ht="15" hidden="false" customHeight="false" outlineLevel="0" collapsed="false">
      <c r="A31" s="24" t="n">
        <f aca="false">INDEX(Calculs!$E$4:$F$85,Feuil3!A24,Calculs!A$14)</f>
        <v>145</v>
      </c>
      <c r="B31" s="25" t="n">
        <f aca="false">IF($A31=" ","",INDEX(Calculs!$G$1:$S$85,Feuil3!A27,MATCH(Salaires!$L$3,Calculs!$G$1:$S$1,0)))</f>
        <v>376.5</v>
      </c>
      <c r="C31" s="26" t="n">
        <f aca="false">IF($A31=" ","",$D$4*(1+C$7)*($B31/100)*Calculs!$A$16*(1+Calculs!$A$15))</f>
        <v>2454.189648</v>
      </c>
      <c r="D31" s="26" t="n">
        <f aca="false">IF($A31=" ","",$D$4*(1+D$7)*($B31/100)*Calculs!$A$16*(1+Calculs!$A$15))</f>
        <v>2601.44102688</v>
      </c>
      <c r="E31" s="26" t="n">
        <f aca="false">IF($A31=" ","",$D$4*(1+E$7)*($B31/100)*Calculs!$A$16*(1+Calculs!$A$15))</f>
        <v>2625.98292336</v>
      </c>
      <c r="F31" s="26" t="n">
        <f aca="false">IF($A31=" ","",$D$4*(1+F$7)*($B31/100)*Calculs!$A$16*(1+Calculs!$A$15))</f>
        <v>2675.06671632</v>
      </c>
      <c r="G31" s="26" t="n">
        <f aca="false">IF($A31=" ","",$D$4*(1+G$7)*($B31/100)*Calculs!$A$16*(1+Calculs!$A$15))</f>
        <v>2748.69240576</v>
      </c>
      <c r="H31" s="26" t="n">
        <f aca="false">IF($A31=" ","",$D$4*(1+H$7)*($B31/100)*Calculs!$A$16*(1+Calculs!$A$15))</f>
        <v>2822.3180952</v>
      </c>
      <c r="I31" s="26" t="n">
        <f aca="false">IF($A31=" ","",$D$4*(1+I$7)*($B31/100)*Calculs!$A$16*(1+Calculs!$A$15))</f>
        <v>2895.94378464</v>
      </c>
      <c r="J31" s="26" t="n">
        <f aca="false">IF($A31=" ","",$D$4*(1+J$7)*($B31/100)*Calculs!$A$16*(1+Calculs!$A$15))</f>
        <v>2994.11137056</v>
      </c>
      <c r="K31" s="26" t="n">
        <f aca="false">IF($A31=" ","",$D$4*(1+K$7)*($B31/100)*Calculs!$A$16*(1+Calculs!$A$15))</f>
        <v>3092.27895648</v>
      </c>
      <c r="L31" s="26" t="n">
        <f aca="false">IF($A31=" ","",$D$4*(1+L$7)*($B31/100)*Calculs!$A$16*(1+Calculs!$A$15))</f>
        <v>3190.4465424</v>
      </c>
      <c r="M31" s="26" t="n">
        <f aca="false">IF($M$6="","",$D$4*(1+M$7)*($B31/100)*Calculs!$A$16*(1+Calculs!$A$15))</f>
        <v>3227.25938712</v>
      </c>
      <c r="N31" s="26" t="n">
        <f aca="false">IF($M$6="","",$D$4*(1+N$7)*($B31/100)*Calculs!$A$16*(1+Calculs!$A$15))</f>
        <v>3264.07223184</v>
      </c>
      <c r="P31" s="24" t="n">
        <f aca="false">A31</f>
        <v>145</v>
      </c>
      <c r="Q31" s="27"/>
      <c r="R31" s="29"/>
      <c r="S31" s="29"/>
      <c r="T31" s="29"/>
      <c r="U31" s="30"/>
      <c r="V31" s="31"/>
      <c r="W31" s="31"/>
      <c r="X31" s="31"/>
      <c r="Y31" s="31"/>
      <c r="AH31" s="24" t="n">
        <f aca="false">P31</f>
        <v>145</v>
      </c>
    </row>
    <row r="32" customFormat="false" ht="15" hidden="false" customHeight="false" outlineLevel="0" collapsed="false">
      <c r="A32" s="24" t="n">
        <f aca="false">INDEX(Calculs!$E$4:$F$85,Feuil3!A25,Calculs!A$14)</f>
        <v>150</v>
      </c>
      <c r="B32" s="25" t="n">
        <f aca="false">IF($A32=" ","",INDEX(Calculs!$G$1:$S$85,Feuil3!A28,MATCH(Salaires!$L$3,Calculs!$G$1:$S$1,0)))</f>
        <v>385.5</v>
      </c>
      <c r="C32" s="26" t="n">
        <f aca="false">IF($A32=" ","",$D$4*(1+C$7)*($B32/100)*Calculs!$A$16*(1+Calculs!$A$15))</f>
        <v>2512.855536</v>
      </c>
      <c r="D32" s="26" t="n">
        <f aca="false">IF($A32=" ","",$D$4*(1+D$7)*($B32/100)*Calculs!$A$16*(1+Calculs!$A$15))</f>
        <v>2663.62686816</v>
      </c>
      <c r="E32" s="26" t="n">
        <f aca="false">IF($A32=" ","",$D$4*(1+E$7)*($B32/100)*Calculs!$A$16*(1+Calculs!$A$15))</f>
        <v>2688.75542352</v>
      </c>
      <c r="F32" s="26" t="n">
        <f aca="false">IF($A32=" ","",$D$4*(1+F$7)*($B32/100)*Calculs!$A$16*(1+Calculs!$A$15))</f>
        <v>2739.01253424</v>
      </c>
      <c r="G32" s="26" t="n">
        <f aca="false">IF($A32=" ","",$D$4*(1+G$7)*($B32/100)*Calculs!$A$16*(1+Calculs!$A$15))</f>
        <v>2814.39820032</v>
      </c>
      <c r="H32" s="26" t="n">
        <f aca="false">IF($A32=" ","",$D$4*(1+H$7)*($B32/100)*Calculs!$A$16*(1+Calculs!$A$15))</f>
        <v>2889.7838664</v>
      </c>
      <c r="I32" s="26" t="n">
        <f aca="false">IF($A32=" ","",$D$4*(1+I$7)*($B32/100)*Calculs!$A$16*(1+Calculs!$A$15))</f>
        <v>2965.16953248</v>
      </c>
      <c r="J32" s="26" t="n">
        <f aca="false">IF($A32=" ","",$D$4*(1+J$7)*($B32/100)*Calculs!$A$16*(1+Calculs!$A$15))</f>
        <v>3065.68375392</v>
      </c>
      <c r="K32" s="26" t="n">
        <f aca="false">IF($A32=" ","",$D$4*(1+K$7)*($B32/100)*Calculs!$A$16*(1+Calculs!$A$15))</f>
        <v>3166.19797536</v>
      </c>
      <c r="L32" s="26" t="n">
        <f aca="false">IF($A32=" ","",$D$4*(1+L$7)*($B32/100)*Calculs!$A$16*(1+Calculs!$A$15))</f>
        <v>3266.7121968</v>
      </c>
      <c r="M32" s="26" t="n">
        <f aca="false">IF($M$6="","",$D$4*(1+M$7)*($B32/100)*Calculs!$A$16*(1+Calculs!$A$15))</f>
        <v>3304.40502984</v>
      </c>
      <c r="N32" s="26" t="n">
        <f aca="false">IF($M$6="","",$D$4*(1+N$7)*($B32/100)*Calculs!$A$16*(1+Calculs!$A$15))</f>
        <v>3342.09786288</v>
      </c>
      <c r="P32" s="24" t="n">
        <f aca="false">A32</f>
        <v>150</v>
      </c>
      <c r="Q32" s="27"/>
      <c r="R32" s="29"/>
      <c r="S32" s="29"/>
      <c r="T32" s="29"/>
      <c r="U32" s="30"/>
      <c r="V32" s="31"/>
      <c r="W32" s="31"/>
      <c r="X32" s="31"/>
      <c r="Y32" s="31"/>
      <c r="AH32" s="24" t="n">
        <f aca="false">P32</f>
        <v>150</v>
      </c>
    </row>
    <row r="33" customFormat="false" ht="15" hidden="false" customHeight="false" outlineLevel="0" collapsed="false">
      <c r="A33" s="24" t="n">
        <f aca="false">INDEX(Calculs!$E$4:$F$85,Feuil3!A26,Calculs!A$14)</f>
        <v>155</v>
      </c>
      <c r="B33" s="25" t="n">
        <f aca="false">IF($A33=" ","",INDEX(Calculs!$G$1:$S$85,Feuil3!A29,MATCH(Salaires!$L$3,Calculs!$G$1:$S$1,0)))</f>
        <v>394.5</v>
      </c>
      <c r="C33" s="26" t="n">
        <f aca="false">IF($A33=" ","",$D$4*(1+C$7)*($B33/100)*Calculs!$A$16*(1+Calculs!$A$15))</f>
        <v>2571.521424</v>
      </c>
      <c r="D33" s="26" t="n">
        <f aca="false">IF($A33=" ","",$D$4*(1+D$7)*($B33/100)*Calculs!$A$16*(1+Calculs!$A$15))</f>
        <v>2725.81270944</v>
      </c>
      <c r="E33" s="26" t="n">
        <f aca="false">IF($A33=" ","",$D$4*(1+E$7)*($B33/100)*Calculs!$A$16*(1+Calculs!$A$15))</f>
        <v>2751.52792368</v>
      </c>
      <c r="F33" s="26" t="n">
        <f aca="false">IF($A33=" ","",$D$4*(1+F$7)*($B33/100)*Calculs!$A$16*(1+Calculs!$A$15))</f>
        <v>2802.95835216</v>
      </c>
      <c r="G33" s="26" t="n">
        <f aca="false">IF($A33=" ","",$D$4*(1+G$7)*($B33/100)*Calculs!$A$16*(1+Calculs!$A$15))</f>
        <v>2880.10399488</v>
      </c>
      <c r="H33" s="26" t="n">
        <f aca="false">IF($A33=" ","",$D$4*(1+H$7)*($B33/100)*Calculs!$A$16*(1+Calculs!$A$15))</f>
        <v>2957.2496376</v>
      </c>
      <c r="I33" s="26" t="n">
        <f aca="false">IF($A33=" ","",$D$4*(1+I$7)*($B33/100)*Calculs!$A$16*(1+Calculs!$A$15))</f>
        <v>3034.39528032</v>
      </c>
      <c r="J33" s="26" t="n">
        <f aca="false">IF($A33=" ","",$D$4*(1+J$7)*($B33/100)*Calculs!$A$16*(1+Calculs!$A$15))</f>
        <v>3137.25613728</v>
      </c>
      <c r="K33" s="26" t="n">
        <f aca="false">IF($A33=" ","",$D$4*(1+K$7)*($B33/100)*Calculs!$A$16*(1+Calculs!$A$15))</f>
        <v>3240.11699424</v>
      </c>
      <c r="L33" s="26" t="n">
        <f aca="false">IF($A33=" ","",$D$4*(1+L$7)*($B33/100)*Calculs!$A$16*(1+Calculs!$A$15))</f>
        <v>3342.9778512</v>
      </c>
      <c r="M33" s="26" t="n">
        <f aca="false">IF($M$6="","",$D$4*(1+M$7)*($B33/100)*Calculs!$A$16*(1+Calculs!$A$15))</f>
        <v>3381.55067256</v>
      </c>
      <c r="N33" s="26" t="n">
        <f aca="false">IF($M$6="","",$D$4*(1+N$7)*($B33/100)*Calculs!$A$16*(1+Calculs!$A$15))</f>
        <v>3420.12349392</v>
      </c>
      <c r="P33" s="24" t="n">
        <f aca="false">A33</f>
        <v>155</v>
      </c>
      <c r="Q33" s="27"/>
      <c r="R33" s="29"/>
      <c r="S33" s="29"/>
      <c r="T33" s="29"/>
      <c r="U33" s="30"/>
      <c r="V33" s="31"/>
      <c r="W33" s="31"/>
      <c r="X33" s="31"/>
      <c r="Y33" s="31"/>
      <c r="AA33" s="28"/>
      <c r="AB33" s="28"/>
      <c r="AC33" s="28"/>
      <c r="AD33" s="28"/>
      <c r="AE33" s="28"/>
      <c r="AF33" s="28"/>
      <c r="AG33" s="28"/>
      <c r="AH33" s="24" t="n">
        <f aca="false">P33</f>
        <v>155</v>
      </c>
    </row>
    <row r="34" customFormat="false" ht="15" hidden="false" customHeight="true" outlineLevel="0" collapsed="false">
      <c r="A34" s="24" t="n">
        <f aca="false">INDEX(Calculs!$E$4:$F$85,Feuil3!A27,Calculs!A$14)</f>
        <v>160</v>
      </c>
      <c r="B34" s="25" t="n">
        <f aca="false">IF($A34=" ","",INDEX(Calculs!$G$1:$S$85,Feuil3!A30,MATCH(Salaires!$L$3,Calculs!$G$1:$S$1,0)))</f>
        <v>405.2</v>
      </c>
      <c r="C34" s="26" t="n">
        <f aca="false">IF($A34=" ","",$D$4*(1+C$7)*($B34/100)*Calculs!$A$16*(1+Calculs!$A$15))</f>
        <v>2641.2686464</v>
      </c>
      <c r="D34" s="26" t="n">
        <f aca="false">IF($A34=" ","",$D$4*(1+D$7)*($B34/100)*Calculs!$A$16*(1+Calculs!$A$15))</f>
        <v>2799.744765184</v>
      </c>
      <c r="E34" s="26" t="n">
        <f aca="false">IF($A34=" ","",$D$4*(1+E$7)*($B34/100)*Calculs!$A$16*(1+Calculs!$A$15))</f>
        <v>2826.157451648</v>
      </c>
      <c r="F34" s="26" t="n">
        <f aca="false">IF($A34=" ","",$D$4*(1+F$7)*($B34/100)*Calculs!$A$16*(1+Calculs!$A$15))</f>
        <v>2878.982824576</v>
      </c>
      <c r="G34" s="26" t="n">
        <f aca="false">IF($A34=" ","",$D$4*(1+G$7)*($B34/100)*Calculs!$A$16*(1+Calculs!$A$15))</f>
        <v>2958.220883968</v>
      </c>
      <c r="H34" s="26" t="n">
        <f aca="false">IF($A34=" ","",$D$4*(1+H$7)*($B34/100)*Calculs!$A$16*(1+Calculs!$A$15))</f>
        <v>3037.45894336</v>
      </c>
      <c r="I34" s="26" t="n">
        <f aca="false">IF($A34=" ","",$D$4*(1+I$7)*($B34/100)*Calculs!$A$16*(1+Calculs!$A$15))</f>
        <v>3116.697002752</v>
      </c>
      <c r="J34" s="26" t="n">
        <f aca="false">IF($A34=" ","",$D$4*(1+J$7)*($B34/100)*Calculs!$A$16*(1+Calculs!$A$15))</f>
        <v>3222.347748608</v>
      </c>
      <c r="K34" s="26" t="n">
        <f aca="false">IF($A34=" ","",$D$4*(1+K$7)*($B34/100)*Calculs!$A$16*(1+Calculs!$A$15))</f>
        <v>3327.998494464</v>
      </c>
      <c r="L34" s="26" t="n">
        <f aca="false">IF($A34=" ","",$D$4*(1+L$7)*($B34/100)*Calculs!$A$16*(1+Calculs!$A$15))</f>
        <v>3433.64924032</v>
      </c>
      <c r="M34" s="26" t="n">
        <f aca="false">IF($M$6="","",$D$4*(1+M$7)*($B34/100)*Calculs!$A$16*(1+Calculs!$A$15))</f>
        <v>3473.268270016</v>
      </c>
      <c r="N34" s="26" t="n">
        <f aca="false">IF($M$6="","",$D$4*(1+N$7)*($B34/100)*Calculs!$A$16*(1+Calculs!$A$15))</f>
        <v>3512.887299712</v>
      </c>
      <c r="P34" s="24" t="n">
        <f aca="false">A34</f>
        <v>160</v>
      </c>
      <c r="Q34" s="27"/>
      <c r="R34" s="29"/>
      <c r="S34" s="29"/>
      <c r="T34" s="29"/>
      <c r="U34" s="30"/>
      <c r="V34" s="31"/>
      <c r="W34" s="31"/>
      <c r="X34" s="31"/>
      <c r="Y34" s="31"/>
      <c r="Z34" s="32" t="s">
        <v>18</v>
      </c>
      <c r="AH34" s="24" t="n">
        <f aca="false">P34</f>
        <v>160</v>
      </c>
    </row>
    <row r="35" customFormat="false" ht="15" hidden="false" customHeight="false" outlineLevel="0" collapsed="false">
      <c r="A35" s="24" t="n">
        <f aca="false">INDEX(Calculs!$E$4:$F$85,Feuil3!A28,Calculs!A$14)</f>
        <v>165</v>
      </c>
      <c r="B35" s="25" t="n">
        <f aca="false">IF($A35=" ","",INDEX(Calculs!$G$1:$S$85,Feuil3!A31,MATCH(Salaires!$L$3,Calculs!$G$1:$S$1,0)))</f>
        <v>414.7</v>
      </c>
      <c r="C35" s="26" t="n">
        <f aca="false">IF($A35=" ","",$D$4*(1+C$7)*($B35/100)*Calculs!$A$16*(1+Calculs!$A$15))</f>
        <v>2703.1937504</v>
      </c>
      <c r="D35" s="26" t="n">
        <f aca="false">IF($A35=" ","",$D$4*(1+D$7)*($B35/100)*Calculs!$A$16*(1+Calculs!$A$15))</f>
        <v>2865.385375424</v>
      </c>
      <c r="E35" s="26" t="n">
        <f aca="false">IF($A35=" ","",$D$4*(1+E$7)*($B35/100)*Calculs!$A$16*(1+Calculs!$A$15))</f>
        <v>2892.417312928</v>
      </c>
      <c r="F35" s="26" t="n">
        <f aca="false">IF($A35=" ","",$D$4*(1+F$7)*($B35/100)*Calculs!$A$16*(1+Calculs!$A$15))</f>
        <v>2946.481187936</v>
      </c>
      <c r="G35" s="26" t="n">
        <f aca="false">IF($A35=" ","",$D$4*(1+G$7)*($B35/100)*Calculs!$A$16*(1+Calculs!$A$15))</f>
        <v>3027.577000448</v>
      </c>
      <c r="H35" s="26" t="n">
        <f aca="false">IF($A35=" ","",$D$4*(1+H$7)*($B35/100)*Calculs!$A$16*(1+Calculs!$A$15))</f>
        <v>3108.67281296</v>
      </c>
      <c r="I35" s="26" t="n">
        <f aca="false">IF($A35=" ","",$D$4*(1+I$7)*($B35/100)*Calculs!$A$16*(1+Calculs!$A$15))</f>
        <v>3189.768625472</v>
      </c>
      <c r="J35" s="26" t="n">
        <f aca="false">IF($A35=" ","",$D$4*(1+J$7)*($B35/100)*Calculs!$A$16*(1+Calculs!$A$15))</f>
        <v>3297.896375488</v>
      </c>
      <c r="K35" s="26" t="n">
        <f aca="false">IF($A35=" ","",$D$4*(1+K$7)*($B35/100)*Calculs!$A$16*(1+Calculs!$A$15))</f>
        <v>3406.024125504</v>
      </c>
      <c r="L35" s="26" t="n">
        <f aca="false">IF($A35=" ","",$D$4*(1+L$7)*($B35/100)*Calculs!$A$16*(1+Calculs!$A$15))</f>
        <v>3514.15187552</v>
      </c>
      <c r="M35" s="26" t="n">
        <f aca="false">IF($M$6="","",$D$4*(1+M$7)*($B35/100)*Calculs!$A$16*(1+Calculs!$A$15))</f>
        <v>3554.699781776</v>
      </c>
      <c r="N35" s="26" t="n">
        <f aca="false">IF($M$6="","",$D$4*(1+N$7)*($B35/100)*Calculs!$A$16*(1+Calculs!$A$15))</f>
        <v>3595.247688032</v>
      </c>
      <c r="P35" s="24" t="n">
        <f aca="false">A35</f>
        <v>165</v>
      </c>
      <c r="U35" s="30"/>
      <c r="V35" s="31"/>
      <c r="W35" s="31"/>
      <c r="X35" s="31"/>
      <c r="Y35" s="31"/>
      <c r="Z35" s="32"/>
      <c r="AH35" s="24" t="n">
        <f aca="false">P35</f>
        <v>165</v>
      </c>
    </row>
    <row r="36" customFormat="false" ht="15" hidden="false" customHeight="false" outlineLevel="0" collapsed="false">
      <c r="A36" s="24" t="n">
        <f aca="false">INDEX(Calculs!$E$4:$F$85,Feuil3!A29,Calculs!A$14)</f>
        <v>170</v>
      </c>
      <c r="B36" s="25" t="n">
        <f aca="false">IF($A36=" ","",INDEX(Calculs!$G$1:$S$85,Feuil3!A32,MATCH(Salaires!$L$3,Calculs!$G$1:$S$1,0)))</f>
        <v>424.6</v>
      </c>
      <c r="C36" s="26" t="n">
        <f aca="false">IF($A36=" ","",$D$4*(1+C$7)*($B36/100)*Calculs!$A$16*(1+Calculs!$A$15))</f>
        <v>2767.7262272</v>
      </c>
      <c r="D36" s="26" t="n">
        <f aca="false">IF($A36=" ","",$D$4*(1+D$7)*($B36/100)*Calculs!$A$16*(1+Calculs!$A$15))</f>
        <v>2933.789800832</v>
      </c>
      <c r="E36" s="26" t="n">
        <f aca="false">IF($A36=" ","",$D$4*(1+E$7)*($B36/100)*Calculs!$A$16*(1+Calculs!$A$15))</f>
        <v>2961.467063104</v>
      </c>
      <c r="F36" s="26" t="n">
        <f aca="false">IF($A36=" ","",$D$4*(1+F$7)*($B36/100)*Calculs!$A$16*(1+Calculs!$A$15))</f>
        <v>3016.821587648</v>
      </c>
      <c r="G36" s="26" t="n">
        <f aca="false">IF($A36=" ","",$D$4*(1+G$7)*($B36/100)*Calculs!$A$16*(1+Calculs!$A$15))</f>
        <v>3099.853374464</v>
      </c>
      <c r="H36" s="26" t="n">
        <f aca="false">IF($A36=" ","",$D$4*(1+H$7)*($B36/100)*Calculs!$A$16*(1+Calculs!$A$15))</f>
        <v>3182.88516128</v>
      </c>
      <c r="I36" s="26" t="n">
        <f aca="false">IF($A36=" ","",$D$4*(1+I$7)*($B36/100)*Calculs!$A$16*(1+Calculs!$A$15))</f>
        <v>3265.916948096</v>
      </c>
      <c r="J36" s="26" t="n">
        <f aca="false">IF($A36=" ","",$D$4*(1+J$7)*($B36/100)*Calculs!$A$16*(1+Calculs!$A$15))</f>
        <v>3376.625997184</v>
      </c>
      <c r="K36" s="26" t="n">
        <f aca="false">IF($A36=" ","",$D$4*(1+K$7)*($B36/100)*Calculs!$A$16*(1+Calculs!$A$15))</f>
        <v>3487.335046272</v>
      </c>
      <c r="L36" s="26" t="n">
        <f aca="false">IF($A36=" ","",$D$4*(1+L$7)*($B36/100)*Calculs!$A$16*(1+Calculs!$A$15))</f>
        <v>3598.04409536</v>
      </c>
      <c r="M36" s="26" t="n">
        <f aca="false">IF($M$6="","",$D$4*(1+M$7)*($B36/100)*Calculs!$A$16*(1+Calculs!$A$15))</f>
        <v>3639.559988768</v>
      </c>
      <c r="N36" s="26" t="n">
        <f aca="false">IF($M$6="","",$D$4*(1+N$7)*($B36/100)*Calculs!$A$16*(1+Calculs!$A$15))</f>
        <v>3681.075882176</v>
      </c>
      <c r="P36" s="24" t="n">
        <f aca="false">A36</f>
        <v>170</v>
      </c>
      <c r="U36" s="30"/>
      <c r="V36" s="31"/>
      <c r="W36" s="31"/>
      <c r="X36" s="31"/>
      <c r="Y36" s="31"/>
      <c r="Z36" s="32"/>
      <c r="AH36" s="24" t="n">
        <f aca="false">P36</f>
        <v>170</v>
      </c>
    </row>
    <row r="37" customFormat="false" ht="15" hidden="false" customHeight="false" outlineLevel="0" collapsed="false">
      <c r="A37" s="24" t="n">
        <f aca="false">INDEX(Calculs!$E$4:$F$85,Feuil3!A30,Calculs!A$14)</f>
        <v>175</v>
      </c>
      <c r="B37" s="25" t="n">
        <f aca="false">IF($A37=" ","",INDEX(Calculs!$G$1:$S$85,Feuil3!A33,MATCH(Salaires!$L$3,Calculs!$G$1:$S$1,0)))</f>
        <v>434.8</v>
      </c>
      <c r="C37" s="26" t="n">
        <f aca="false">IF($A37=" ","",$D$4*(1+C$7)*($B37/100)*Calculs!$A$16*(1+Calculs!$A$15))</f>
        <v>2834.2142336</v>
      </c>
      <c r="D37" s="26" t="n">
        <f aca="false">IF($A37=" ","",$D$4*(1+D$7)*($B37/100)*Calculs!$A$16*(1+Calculs!$A$15))</f>
        <v>3004.267087616</v>
      </c>
      <c r="E37" s="26" t="n">
        <f aca="false">IF($A37=" ","",$D$4*(1+E$7)*($B37/100)*Calculs!$A$16*(1+Calculs!$A$15))</f>
        <v>3032.609229952</v>
      </c>
      <c r="F37" s="26" t="n">
        <f aca="false">IF($A37=" ","",$D$4*(1+F$7)*($B37/100)*Calculs!$A$16*(1+Calculs!$A$15))</f>
        <v>3089.293514624</v>
      </c>
      <c r="G37" s="26" t="n">
        <f aca="false">IF($A37=" ","",$D$4*(1+G$7)*($B37/100)*Calculs!$A$16*(1+Calculs!$A$15))</f>
        <v>3174.319941632</v>
      </c>
      <c r="H37" s="26" t="n">
        <f aca="false">IF($A37=" ","",$D$4*(1+H$7)*($B37/100)*Calculs!$A$16*(1+Calculs!$A$15))</f>
        <v>3259.34636864</v>
      </c>
      <c r="I37" s="26" t="n">
        <f aca="false">IF($A37=" ","",$D$4*(1+I$7)*($B37/100)*Calculs!$A$16*(1+Calculs!$A$15))</f>
        <v>3344.372795648</v>
      </c>
      <c r="J37" s="26" t="n">
        <f aca="false">IF($A37=" ","",$D$4*(1+J$7)*($B37/100)*Calculs!$A$16*(1+Calculs!$A$15))</f>
        <v>3457.741364992</v>
      </c>
      <c r="K37" s="26" t="n">
        <f aca="false">IF($A37=" ","",$D$4*(1+K$7)*($B37/100)*Calculs!$A$16*(1+Calculs!$A$15))</f>
        <v>3571.109934336</v>
      </c>
      <c r="L37" s="26" t="n">
        <f aca="false">IF($A37=" ","",$D$4*(1+L$7)*($B37/100)*Calculs!$A$16*(1+Calculs!$A$15))</f>
        <v>3684.47850368</v>
      </c>
      <c r="M37" s="26" t="n">
        <f aca="false">IF($M$6="","",$D$4*(1+M$7)*($B37/100)*Calculs!$A$16*(1+Calculs!$A$15))</f>
        <v>3726.991717184</v>
      </c>
      <c r="N37" s="26" t="n">
        <f aca="false">IF($M$6="","",$D$4*(1+N$7)*($B37/100)*Calculs!$A$16*(1+Calculs!$A$15))</f>
        <v>3769.504930688</v>
      </c>
      <c r="P37" s="24" t="n">
        <f aca="false">A37</f>
        <v>175</v>
      </c>
      <c r="U37" s="30"/>
      <c r="V37" s="31"/>
      <c r="W37" s="31"/>
      <c r="X37" s="31"/>
      <c r="Y37" s="31"/>
      <c r="Z37" s="32"/>
      <c r="AB37" s="28"/>
      <c r="AC37" s="28"/>
      <c r="AD37" s="28"/>
      <c r="AE37" s="28"/>
      <c r="AF37" s="28"/>
      <c r="AG37" s="28"/>
      <c r="AH37" s="24" t="n">
        <f aca="false">P37</f>
        <v>175</v>
      </c>
    </row>
    <row r="38" customFormat="false" ht="15" hidden="false" customHeight="true" outlineLevel="0" collapsed="false">
      <c r="A38" s="24" t="n">
        <f aca="false">INDEX(Calculs!$E$4:$F$85,Feuil3!A31,Calculs!A$14)</f>
        <v>180</v>
      </c>
      <c r="B38" s="25" t="n">
        <f aca="false">IF($A38=" ","",INDEX(Calculs!$G$1:$S$85,Feuil3!A34,MATCH(Salaires!$L$3,Calculs!$G$1:$S$1,0)))</f>
        <v>445.3</v>
      </c>
      <c r="C38" s="26" t="n">
        <f aca="false">IF($A38=" ","",$D$4*(1+C$7)*($B38/100)*Calculs!$A$16*(1+Calculs!$A$15))</f>
        <v>2902.6577696</v>
      </c>
      <c r="D38" s="26" t="n">
        <f aca="false">IF($A38=" ","",$D$4*(1+D$7)*($B38/100)*Calculs!$A$16*(1+Calculs!$A$15))</f>
        <v>3076.817235776</v>
      </c>
      <c r="E38" s="26" t="n">
        <f aca="false">IF($A38=" ","",$D$4*(1+E$7)*($B38/100)*Calculs!$A$16*(1+Calculs!$A$15))</f>
        <v>3105.843813472</v>
      </c>
      <c r="F38" s="26" t="n">
        <f aca="false">IF($A38=" ","",$D$4*(1+F$7)*($B38/100)*Calculs!$A$16*(1+Calculs!$A$15))</f>
        <v>3163.896968864</v>
      </c>
      <c r="G38" s="26" t="n">
        <f aca="false">IF($A38=" ","",$D$4*(1+G$7)*($B38/100)*Calculs!$A$16*(1+Calculs!$A$15))</f>
        <v>3250.976701952</v>
      </c>
      <c r="H38" s="26" t="n">
        <f aca="false">IF($A38=" ","",$D$4*(1+H$7)*($B38/100)*Calculs!$A$16*(1+Calculs!$A$15))</f>
        <v>3338.05643504</v>
      </c>
      <c r="I38" s="26" t="n">
        <f aca="false">IF($A38=" ","",$D$4*(1+I$7)*($B38/100)*Calculs!$A$16*(1+Calculs!$A$15))</f>
        <v>3425.136168128</v>
      </c>
      <c r="J38" s="26" t="n">
        <f aca="false">IF($A38=" ","",$D$4*(1+J$7)*($B38/100)*Calculs!$A$16*(1+Calculs!$A$15))</f>
        <v>3541.242478912</v>
      </c>
      <c r="K38" s="26" t="n">
        <f aca="false">IF($A38=" ","",$D$4*(1+K$7)*($B38/100)*Calculs!$A$16*(1+Calculs!$A$15))</f>
        <v>3657.348789696</v>
      </c>
      <c r="L38" s="26" t="n">
        <f aca="false">IF($A38=" ","",$D$4*(1+L$7)*($B38/100)*Calculs!$A$16*(1+Calculs!$A$15))</f>
        <v>3773.45510048</v>
      </c>
      <c r="M38" s="26" t="n">
        <f aca="false">IF($M$6="","",$D$4*(1+M$7)*($B38/100)*Calculs!$A$16*(1+Calculs!$A$15))</f>
        <v>3816.994967024</v>
      </c>
      <c r="N38" s="26" t="n">
        <f aca="false">IF($M$6="","",$D$4*(1+N$7)*($B38/100)*Calculs!$A$16*(1+Calculs!$A$15))</f>
        <v>3860.534833568</v>
      </c>
      <c r="P38" s="24" t="n">
        <f aca="false">A38</f>
        <v>180</v>
      </c>
      <c r="U38" s="30"/>
      <c r="V38" s="31"/>
      <c r="W38" s="31"/>
      <c r="X38" s="31"/>
      <c r="Y38" s="31"/>
      <c r="Z38" s="32"/>
      <c r="AA38" s="33" t="s">
        <v>19</v>
      </c>
      <c r="AH38" s="24" t="n">
        <f aca="false">P38</f>
        <v>180</v>
      </c>
    </row>
    <row r="39" customFormat="false" ht="15" hidden="false" customHeight="false" outlineLevel="0" collapsed="false">
      <c r="A39" s="24" t="n">
        <f aca="false">INDEX(Calculs!$E$4:$F$85,Feuil3!A32,Calculs!A$14)</f>
        <v>185</v>
      </c>
      <c r="B39" s="25" t="n">
        <f aca="false">IF($A39=" ","",INDEX(Calculs!$G$1:$S$85,Feuil3!A35,MATCH(Salaires!$L$3,Calculs!$G$1:$S$1,0)))</f>
        <v>455.9</v>
      </c>
      <c r="C39" s="26" t="n">
        <f aca="false">IF($A39=" ","",$D$4*(1+C$7)*($B39/100)*Calculs!$A$16*(1+Calculs!$A$15))</f>
        <v>2971.7531488</v>
      </c>
      <c r="D39" s="26" t="n">
        <f aca="false">IF($A39=" ","",$D$4*(1+D$7)*($B39/100)*Calculs!$A$16*(1+Calculs!$A$15))</f>
        <v>3150.058337728</v>
      </c>
      <c r="E39" s="26" t="n">
        <f aca="false">IF($A39=" ","",$D$4*(1+E$7)*($B39/100)*Calculs!$A$16*(1+Calculs!$A$15))</f>
        <v>3179.775869216</v>
      </c>
      <c r="F39" s="26" t="n">
        <f aca="false">IF($A39=" ","",$D$4*(1+F$7)*($B39/100)*Calculs!$A$16*(1+Calculs!$A$15))</f>
        <v>3239.210932192</v>
      </c>
      <c r="G39" s="26" t="n">
        <f aca="false">IF($A39=" ","",$D$4*(1+G$7)*($B39/100)*Calculs!$A$16*(1+Calculs!$A$15))</f>
        <v>3328.363526656</v>
      </c>
      <c r="H39" s="26" t="n">
        <f aca="false">IF($A39=" ","",$D$4*(1+H$7)*($B39/100)*Calculs!$A$16*(1+Calculs!$A$15))</f>
        <v>3417.51612112</v>
      </c>
      <c r="I39" s="26" t="n">
        <f aca="false">IF($A39=" ","",$D$4*(1+I$7)*($B39/100)*Calculs!$A$16*(1+Calculs!$A$15))</f>
        <v>3506.668715584</v>
      </c>
      <c r="J39" s="26" t="n">
        <f aca="false">IF($A39=" ","",$D$4*(1+J$7)*($B39/100)*Calculs!$A$16*(1+Calculs!$A$15))</f>
        <v>3625.538841536</v>
      </c>
      <c r="K39" s="26" t="n">
        <f aca="false">IF($A39=" ","",$D$4*(1+K$7)*($B39/100)*Calculs!$A$16*(1+Calculs!$A$15))</f>
        <v>3744.408967488</v>
      </c>
      <c r="L39" s="26" t="n">
        <f aca="false">IF($A39=" ","",$D$4*(1+L$7)*($B39/100)*Calculs!$A$16*(1+Calculs!$A$15))</f>
        <v>3863.27909344</v>
      </c>
      <c r="M39" s="26" t="n">
        <f aca="false">IF($M$6="","",$D$4*(1+M$7)*($B39/100)*Calculs!$A$16*(1+Calculs!$A$15))</f>
        <v>3907.855390672</v>
      </c>
      <c r="N39" s="26" t="n">
        <f aca="false">IF($M$6="","",$D$4*(1+N$7)*($B39/100)*Calculs!$A$16*(1+Calculs!$A$15))</f>
        <v>3952.431687904</v>
      </c>
      <c r="P39" s="24" t="n">
        <f aca="false">A39</f>
        <v>185</v>
      </c>
      <c r="U39" s="30"/>
      <c r="V39" s="31"/>
      <c r="W39" s="31"/>
      <c r="X39" s="31"/>
      <c r="Y39" s="31"/>
      <c r="Z39" s="32"/>
      <c r="AA39" s="33"/>
      <c r="AH39" s="24" t="n">
        <f aca="false">P39</f>
        <v>185</v>
      </c>
    </row>
    <row r="40" customFormat="false" ht="15" hidden="false" customHeight="false" outlineLevel="0" collapsed="false">
      <c r="A40" s="24" t="n">
        <f aca="false">INDEX(Calculs!$E$4:$F$85,Feuil3!A33,Calculs!A$14)</f>
        <v>190</v>
      </c>
      <c r="B40" s="25" t="n">
        <f aca="false">IF($A40=" ","",INDEX(Calculs!$G$1:$S$85,Feuil3!A36,MATCH(Salaires!$L$3,Calculs!$G$1:$S$1,0)))</f>
        <v>466.9</v>
      </c>
      <c r="C40" s="26" t="n">
        <f aca="false">IF($A40=" ","",$D$4*(1+C$7)*($B40/100)*Calculs!$A$16*(1+Calculs!$A$15))</f>
        <v>3043.4559008</v>
      </c>
      <c r="D40" s="26" t="n">
        <f aca="false">IF($A40=" ","",$D$4*(1+D$7)*($B40/100)*Calculs!$A$16*(1+Calculs!$A$15))</f>
        <v>3226.063254848</v>
      </c>
      <c r="E40" s="26" t="n">
        <f aca="false">IF($A40=" ","",$D$4*(1+E$7)*($B40/100)*Calculs!$A$16*(1+Calculs!$A$15))</f>
        <v>3256.497813856</v>
      </c>
      <c r="F40" s="26" t="n">
        <f aca="false">IF($A40=" ","",$D$4*(1+F$7)*($B40/100)*Calculs!$A$16*(1+Calculs!$A$15))</f>
        <v>3317.366931872</v>
      </c>
      <c r="G40" s="26" t="n">
        <f aca="false">IF($A40=" ","",$D$4*(1+G$7)*($B40/100)*Calculs!$A$16*(1+Calculs!$A$15))</f>
        <v>3408.670608896</v>
      </c>
      <c r="H40" s="26" t="n">
        <f aca="false">IF($A40=" ","",$D$4*(1+H$7)*($B40/100)*Calculs!$A$16*(1+Calculs!$A$15))</f>
        <v>3499.97428592</v>
      </c>
      <c r="I40" s="26" t="n">
        <f aca="false">IF($A40=" ","",$D$4*(1+I$7)*($B40/100)*Calculs!$A$16*(1+Calculs!$A$15))</f>
        <v>3591.277962944</v>
      </c>
      <c r="J40" s="26" t="n">
        <f aca="false">IF($A40=" ","",$D$4*(1+J$7)*($B40/100)*Calculs!$A$16*(1+Calculs!$A$15))</f>
        <v>3713.016198976</v>
      </c>
      <c r="K40" s="26" t="n">
        <f aca="false">IF($A40=" ","",$D$4*(1+K$7)*($B40/100)*Calculs!$A$16*(1+Calculs!$A$15))</f>
        <v>3834.754435008</v>
      </c>
      <c r="L40" s="26" t="n">
        <f aca="false">IF($A40=" ","",$D$4*(1+L$7)*($B40/100)*Calculs!$A$16*(1+Calculs!$A$15))</f>
        <v>3956.49267104</v>
      </c>
      <c r="M40" s="26" t="n">
        <f aca="false">IF($M$6="","",$D$4*(1+M$7)*($B40/100)*Calculs!$A$16*(1+Calculs!$A$15))</f>
        <v>4002.144509552</v>
      </c>
      <c r="N40" s="26" t="n">
        <f aca="false">IF($M$6="","",$D$4*(1+N$7)*($B40/100)*Calculs!$A$16*(1+Calculs!$A$15))</f>
        <v>4047.796348064</v>
      </c>
      <c r="P40" s="24" t="n">
        <f aca="false">A40</f>
        <v>190</v>
      </c>
      <c r="U40" s="30"/>
      <c r="V40" s="31"/>
      <c r="W40" s="31"/>
      <c r="X40" s="31"/>
      <c r="Y40" s="31"/>
      <c r="Z40" s="32"/>
      <c r="AA40" s="33"/>
      <c r="AH40" s="24" t="n">
        <f aca="false">P40</f>
        <v>190</v>
      </c>
    </row>
    <row r="41" customFormat="false" ht="15" hidden="false" customHeight="false" outlineLevel="0" collapsed="false">
      <c r="A41" s="24" t="n">
        <f aca="false">INDEX(Calculs!$E$4:$F$85,Feuil3!A34,Calculs!A$14)</f>
        <v>195</v>
      </c>
      <c r="B41" s="25" t="n">
        <f aca="false">IF($A41=" ","",INDEX(Calculs!$G$1:$S$85,Feuil3!A37,MATCH(Salaires!$L$3,Calculs!$G$1:$S$1,0)))</f>
        <v>478.1</v>
      </c>
      <c r="C41" s="26" t="n">
        <f aca="false">IF($A41=" ","",$D$4*(1+C$7)*($B41/100)*Calculs!$A$16*(1+Calculs!$A$15))</f>
        <v>3116.4623392</v>
      </c>
      <c r="D41" s="26" t="n">
        <f aca="false">IF($A41=" ","",$D$4*(1+D$7)*($B41/100)*Calculs!$A$16*(1+Calculs!$A$15))</f>
        <v>3303.450079552</v>
      </c>
      <c r="E41" s="26" t="n">
        <f aca="false">IF($A41=" ","",$D$4*(1+E$7)*($B41/100)*Calculs!$A$16*(1+Calculs!$A$15))</f>
        <v>3334.614702944</v>
      </c>
      <c r="F41" s="26" t="n">
        <f aca="false">IF($A41=" ","",$D$4*(1+F$7)*($B41/100)*Calculs!$A$16*(1+Calculs!$A$15))</f>
        <v>3396.943949728</v>
      </c>
      <c r="G41" s="26" t="n">
        <f aca="false">IF($A41=" ","",$D$4*(1+G$7)*($B41/100)*Calculs!$A$16*(1+Calculs!$A$15))</f>
        <v>3490.437819904</v>
      </c>
      <c r="H41" s="26" t="n">
        <f aca="false">IF($A41=" ","",$D$4*(1+H$7)*($B41/100)*Calculs!$A$16*(1+Calculs!$A$15))</f>
        <v>3583.93169008</v>
      </c>
      <c r="I41" s="26" t="n">
        <f aca="false">IF($A41=" ","",$D$4*(1+I$7)*($B41/100)*Calculs!$A$16*(1+Calculs!$A$15))</f>
        <v>3677.425560256</v>
      </c>
      <c r="J41" s="26" t="n">
        <f aca="false">IF($A41=" ","",$D$4*(1+J$7)*($B41/100)*Calculs!$A$16*(1+Calculs!$A$15))</f>
        <v>3802.084053824</v>
      </c>
      <c r="K41" s="26" t="n">
        <f aca="false">IF($A41=" ","",$D$4*(1+K$7)*($B41/100)*Calculs!$A$16*(1+Calculs!$A$15))</f>
        <v>3926.742547392</v>
      </c>
      <c r="L41" s="26" t="n">
        <f aca="false">IF($A41=" ","",$D$4*(1+L$7)*($B41/100)*Calculs!$A$16*(1+Calculs!$A$15))</f>
        <v>4051.40104096</v>
      </c>
      <c r="M41" s="26" t="n">
        <f aca="false">IF($M$6="","",$D$4*(1+M$7)*($B41/100)*Calculs!$A$16*(1+Calculs!$A$15))</f>
        <v>4098.147976048</v>
      </c>
      <c r="N41" s="26" t="n">
        <f aca="false">IF($M$6="","",$D$4*(1+N$7)*($B41/100)*Calculs!$A$16*(1+Calculs!$A$15))</f>
        <v>4144.894911136</v>
      </c>
      <c r="P41" s="24" t="n">
        <f aca="false">A41</f>
        <v>195</v>
      </c>
      <c r="U41" s="30"/>
      <c r="V41" s="31"/>
      <c r="W41" s="31"/>
      <c r="X41" s="31"/>
      <c r="Y41" s="31"/>
      <c r="Z41" s="32"/>
      <c r="AA41" s="33"/>
      <c r="AC41" s="34"/>
      <c r="AD41" s="34"/>
      <c r="AE41" s="34"/>
      <c r="AF41" s="34"/>
      <c r="AG41" s="34"/>
      <c r="AH41" s="24" t="n">
        <f aca="false">P41</f>
        <v>195</v>
      </c>
    </row>
    <row r="42" customFormat="false" ht="15" hidden="false" customHeight="true" outlineLevel="0" collapsed="false">
      <c r="A42" s="24" t="n">
        <f aca="false">INDEX(Calculs!$E$4:$F$85,Feuil3!A35,Calculs!A$14)</f>
        <v>200</v>
      </c>
      <c r="B42" s="25" t="n">
        <f aca="false">IF($A42=" ","",INDEX(Calculs!$G$1:$S$85,Feuil3!A38,MATCH(Salaires!$L$3,Calculs!$G$1:$S$1,0)))</f>
        <v>489.6</v>
      </c>
      <c r="C42" s="26" t="n">
        <f aca="false">IF($A42=" ","",$D$4*(1+C$7)*($B42/100)*Calculs!$A$16*(1+Calculs!$A$15))</f>
        <v>3191.4243072</v>
      </c>
      <c r="D42" s="26" t="n">
        <f aca="false">IF($A42=" ","",$D$4*(1+D$7)*($B42/100)*Calculs!$A$16*(1+Calculs!$A$15))</f>
        <v>3382.909765632</v>
      </c>
      <c r="E42" s="26" t="n">
        <f aca="false">IF($A42=" ","",$D$4*(1+E$7)*($B42/100)*Calculs!$A$16*(1+Calculs!$A$15))</f>
        <v>3414.824008704</v>
      </c>
      <c r="F42" s="26" t="n">
        <f aca="false">IF($A42=" ","",$D$4*(1+F$7)*($B42/100)*Calculs!$A$16*(1+Calculs!$A$15))</f>
        <v>3478.652494848</v>
      </c>
      <c r="G42" s="26" t="n">
        <f aca="false">IF($A42=" ","",$D$4*(1+G$7)*($B42/100)*Calculs!$A$16*(1+Calculs!$A$15))</f>
        <v>3574.395224064</v>
      </c>
      <c r="H42" s="26" t="n">
        <f aca="false">IF($A42=" ","",$D$4*(1+H$7)*($B42/100)*Calculs!$A$16*(1+Calculs!$A$15))</f>
        <v>3670.13795328</v>
      </c>
      <c r="I42" s="26" t="n">
        <f aca="false">IF($A42=" ","",$D$4*(1+I$7)*($B42/100)*Calculs!$A$16*(1+Calculs!$A$15))</f>
        <v>3765.880682496</v>
      </c>
      <c r="J42" s="26" t="n">
        <f aca="false">IF($A42=" ","",$D$4*(1+J$7)*($B42/100)*Calculs!$A$16*(1+Calculs!$A$15))</f>
        <v>3893.537654784</v>
      </c>
      <c r="K42" s="26" t="n">
        <f aca="false">IF($A42=" ","",$D$4*(1+K$7)*($B42/100)*Calculs!$A$16*(1+Calculs!$A$15))</f>
        <v>4021.194627072</v>
      </c>
      <c r="L42" s="26" t="n">
        <f aca="false">IF($A42=" ","",$D$4*(1+L$7)*($B42/100)*Calculs!$A$16*(1+Calculs!$A$15))</f>
        <v>4148.85159936</v>
      </c>
      <c r="M42" s="26" t="n">
        <f aca="false">IF($M$6="","",$D$4*(1+M$7)*($B42/100)*Calculs!$A$16*(1+Calculs!$A$15))</f>
        <v>4196.722963968</v>
      </c>
      <c r="N42" s="26" t="n">
        <f aca="false">IF($M$6="","",$D$4*(1+N$7)*($B42/100)*Calculs!$A$16*(1+Calculs!$A$15))</f>
        <v>4244.594328576</v>
      </c>
      <c r="P42" s="24" t="n">
        <f aca="false">A42</f>
        <v>200</v>
      </c>
      <c r="U42" s="30"/>
      <c r="V42" s="31"/>
      <c r="W42" s="31"/>
      <c r="X42" s="31"/>
      <c r="Y42" s="31"/>
      <c r="Z42" s="32"/>
      <c r="AA42" s="33"/>
      <c r="AB42" s="33" t="s">
        <v>20</v>
      </c>
      <c r="AH42" s="24" t="n">
        <f aca="false">P42</f>
        <v>200</v>
      </c>
    </row>
    <row r="43" customFormat="false" ht="15" hidden="false" customHeight="false" outlineLevel="0" collapsed="false">
      <c r="A43" s="24" t="n">
        <f aca="false">INDEX(Calculs!$E$4:$F$85,Feuil3!A36,Calculs!A$14)</f>
        <v>205</v>
      </c>
      <c r="B43" s="25" t="n">
        <f aca="false">IF($A43=" ","",INDEX(Calculs!$G$1:$S$85,Feuil3!A39,MATCH(Salaires!$L$3,Calculs!$G$1:$S$1,0)))</f>
        <v>501.5</v>
      </c>
      <c r="C43" s="26" t="n">
        <f aca="false">IF($A43=" ","",$D$4*(1+C$7)*($B43/100)*Calculs!$A$16*(1+Calculs!$A$15))</f>
        <v>3268.993648</v>
      </c>
      <c r="D43" s="26" t="n">
        <f aca="false">IF($A43=" ","",$D$4*(1+D$7)*($B43/100)*Calculs!$A$16*(1+Calculs!$A$15))</f>
        <v>3465.13326688</v>
      </c>
      <c r="E43" s="26" t="n">
        <f aca="false">IF($A43=" ","",$D$4*(1+E$7)*($B43/100)*Calculs!$A$16*(1+Calculs!$A$15))</f>
        <v>3497.82320336</v>
      </c>
      <c r="F43" s="26" t="n">
        <f aca="false">IF($A43=" ","",$D$4*(1+F$7)*($B43/100)*Calculs!$A$16*(1+Calculs!$A$15))</f>
        <v>3563.20307632</v>
      </c>
      <c r="G43" s="26" t="n">
        <f aca="false">IF($A43=" ","",$D$4*(1+G$7)*($B43/100)*Calculs!$A$16*(1+Calculs!$A$15))</f>
        <v>3661.27288576</v>
      </c>
      <c r="H43" s="26" t="n">
        <f aca="false">IF($A43=" ","",$D$4*(1+H$7)*($B43/100)*Calculs!$A$16*(1+Calculs!$A$15))</f>
        <v>3759.3426952</v>
      </c>
      <c r="I43" s="26" t="n">
        <f aca="false">IF($A43=" ","",$D$4*(1+I$7)*($B43/100)*Calculs!$A$16*(1+Calculs!$A$15))</f>
        <v>3857.41250464</v>
      </c>
      <c r="J43" s="26" t="n">
        <f aca="false">IF($A43=" ","",$D$4*(1+J$7)*($B43/100)*Calculs!$A$16*(1+Calculs!$A$15))</f>
        <v>3988.17225056</v>
      </c>
      <c r="K43" s="26" t="n">
        <f aca="false">IF($A43=" ","",$D$4*(1+K$7)*($B43/100)*Calculs!$A$16*(1+Calculs!$A$15))</f>
        <v>4118.93199648</v>
      </c>
      <c r="L43" s="26" t="n">
        <f aca="false">IF($A43=" ","",$D$4*(1+L$7)*($B43/100)*Calculs!$A$16*(1+Calculs!$A$15))</f>
        <v>4249.6917424</v>
      </c>
      <c r="M43" s="26" t="n">
        <f aca="false">IF($M$6="","",$D$4*(1+M$7)*($B43/100)*Calculs!$A$16*(1+Calculs!$A$15))</f>
        <v>4298.72664712</v>
      </c>
      <c r="N43" s="26" t="n">
        <f aca="false">IF($M$6="","",$D$4*(1+N$7)*($B43/100)*Calculs!$A$16*(1+Calculs!$A$15))</f>
        <v>4347.76155184</v>
      </c>
      <c r="P43" s="24" t="n">
        <f aca="false">A43</f>
        <v>205</v>
      </c>
      <c r="U43" s="30"/>
      <c r="V43" s="31"/>
      <c r="W43" s="31"/>
      <c r="X43" s="31"/>
      <c r="Y43" s="31"/>
      <c r="Z43" s="32"/>
      <c r="AA43" s="33"/>
      <c r="AB43" s="33"/>
      <c r="AH43" s="24" t="n">
        <f aca="false">P43</f>
        <v>205</v>
      </c>
    </row>
    <row r="44" customFormat="false" ht="15" hidden="false" customHeight="false" outlineLevel="0" collapsed="false">
      <c r="A44" s="24" t="n">
        <f aca="false">INDEX(Calculs!$E$4:$F$85,Feuil3!A37,Calculs!A$14)</f>
        <v>210</v>
      </c>
      <c r="B44" s="25" t="n">
        <f aca="false">IF($A44=" ","",INDEX(Calculs!$G$1:$S$85,Feuil3!A40,MATCH(Salaires!$L$3,Calculs!$G$1:$S$1,0)))</f>
        <v>513.9</v>
      </c>
      <c r="C44" s="26" t="n">
        <f aca="false">IF($A44=" ","",$D$4*(1+C$7)*($B44/100)*Calculs!$A$16*(1+Calculs!$A$15))</f>
        <v>3349.8222048</v>
      </c>
      <c r="D44" s="26" t="n">
        <f aca="false">IF($A44=" ","",$D$4*(1+D$7)*($B44/100)*Calculs!$A$16*(1+Calculs!$A$15))</f>
        <v>3550.811537088</v>
      </c>
      <c r="E44" s="26" t="n">
        <f aca="false">IF($A44=" ","",$D$4*(1+E$7)*($B44/100)*Calculs!$A$16*(1+Calculs!$A$15))</f>
        <v>3584.309759136</v>
      </c>
      <c r="F44" s="26" t="n">
        <f aca="false">IF($A44=" ","",$D$4*(1+F$7)*($B44/100)*Calculs!$A$16*(1+Calculs!$A$15))</f>
        <v>3651.306203232</v>
      </c>
      <c r="G44" s="26" t="n">
        <f aca="false">IF($A44=" ","",$D$4*(1+G$7)*($B44/100)*Calculs!$A$16*(1+Calculs!$A$15))</f>
        <v>3751.800869376</v>
      </c>
      <c r="H44" s="26" t="n">
        <f aca="false">IF($A44=" ","",$D$4*(1+H$7)*($B44/100)*Calculs!$A$16*(1+Calculs!$A$15))</f>
        <v>3852.29553552</v>
      </c>
      <c r="I44" s="26" t="n">
        <f aca="false">IF($A44=" ","",$D$4*(1+I$7)*($B44/100)*Calculs!$A$16*(1+Calculs!$A$15))</f>
        <v>3952.790201664</v>
      </c>
      <c r="J44" s="26" t="n">
        <f aca="false">IF($A44=" ","",$D$4*(1+J$7)*($B44/100)*Calculs!$A$16*(1+Calculs!$A$15))</f>
        <v>4086.783089856</v>
      </c>
      <c r="K44" s="26" t="n">
        <f aca="false">IF($A44=" ","",$D$4*(1+K$7)*($B44/100)*Calculs!$A$16*(1+Calculs!$A$15))</f>
        <v>4220.775978048</v>
      </c>
      <c r="L44" s="26" t="n">
        <f aca="false">IF($A44=" ","",$D$4*(1+L$7)*($B44/100)*Calculs!$A$16*(1+Calculs!$A$15))</f>
        <v>4354.76886624</v>
      </c>
      <c r="M44" s="26" t="n">
        <f aca="false">IF($M$6="","",$D$4*(1+M$7)*($B44/100)*Calculs!$A$16*(1+Calculs!$A$15))</f>
        <v>4405.016199312</v>
      </c>
      <c r="N44" s="26" t="n">
        <f aca="false">IF($M$6="","",$D$4*(1+N$7)*($B44/100)*Calculs!$A$16*(1+Calculs!$A$15))</f>
        <v>4455.263532384</v>
      </c>
      <c r="P44" s="24" t="n">
        <f aca="false">A44</f>
        <v>210</v>
      </c>
      <c r="U44" s="30"/>
      <c r="V44" s="31"/>
      <c r="W44" s="31"/>
      <c r="X44" s="31"/>
      <c r="Y44" s="31"/>
      <c r="Z44" s="32"/>
      <c r="AA44" s="33"/>
      <c r="AB44" s="33"/>
      <c r="AH44" s="24" t="n">
        <f aca="false">P44</f>
        <v>210</v>
      </c>
    </row>
    <row r="45" customFormat="false" ht="15" hidden="false" customHeight="false" outlineLevel="0" collapsed="false">
      <c r="A45" s="24" t="n">
        <f aca="false">INDEX(Calculs!$E$4:$F$85,Feuil3!A38,Calculs!A$14)</f>
        <v>215</v>
      </c>
      <c r="B45" s="25" t="n">
        <f aca="false">IF($A45=" ","",INDEX(Calculs!$G$1:$S$85,Feuil3!A41,MATCH(Salaires!$L$3,Calculs!$G$1:$S$1,0)))</f>
        <v>526.5</v>
      </c>
      <c r="C45" s="26" t="n">
        <f aca="false">IF($A45=" ","",$D$4*(1+C$7)*($B45/100)*Calculs!$A$16*(1+Calculs!$A$15))</f>
        <v>3431.954448</v>
      </c>
      <c r="D45" s="26" t="n">
        <f aca="false">IF($A45=" ","",$D$4*(1+D$7)*($B45/100)*Calculs!$A$16*(1+Calculs!$A$15))</f>
        <v>3637.87171488</v>
      </c>
      <c r="E45" s="26" t="n">
        <f aca="false">IF($A45=" ","",$D$4*(1+E$7)*($B45/100)*Calculs!$A$16*(1+Calculs!$A$15))</f>
        <v>3672.19125936</v>
      </c>
      <c r="F45" s="26" t="n">
        <f aca="false">IF($A45=" ","",$D$4*(1+F$7)*($B45/100)*Calculs!$A$16*(1+Calculs!$A$15))</f>
        <v>3740.83034832</v>
      </c>
      <c r="G45" s="26" t="n">
        <f aca="false">IF($A45=" ","",$D$4*(1+G$7)*($B45/100)*Calculs!$A$16*(1+Calculs!$A$15))</f>
        <v>3843.78898176</v>
      </c>
      <c r="H45" s="26" t="n">
        <f aca="false">IF($A45=" ","",$D$4*(1+H$7)*($B45/100)*Calculs!$A$16*(1+Calculs!$A$15))</f>
        <v>3946.7476152</v>
      </c>
      <c r="I45" s="26" t="n">
        <f aca="false">IF($A45=" ","",$D$4*(1+I$7)*($B45/100)*Calculs!$A$16*(1+Calculs!$A$15))</f>
        <v>4049.70624864</v>
      </c>
      <c r="J45" s="26" t="n">
        <f aca="false">IF($A45=" ","",$D$4*(1+J$7)*($B45/100)*Calculs!$A$16*(1+Calculs!$A$15))</f>
        <v>4186.98442656</v>
      </c>
      <c r="K45" s="26" t="n">
        <f aca="false">IF($A45=" ","",$D$4*(1+K$7)*($B45/100)*Calculs!$A$16*(1+Calculs!$A$15))</f>
        <v>4324.26260448</v>
      </c>
      <c r="L45" s="26" t="n">
        <f aca="false">IF($A45=" ","",$D$4*(1+L$7)*($B45/100)*Calculs!$A$16*(1+Calculs!$A$15))</f>
        <v>4461.5407824</v>
      </c>
      <c r="M45" s="26" t="n">
        <f aca="false">IF($M$6="","",$D$4*(1+M$7)*($B45/100)*Calculs!$A$16*(1+Calculs!$A$15))</f>
        <v>4513.02009912</v>
      </c>
      <c r="N45" s="26" t="n">
        <f aca="false">IF($M$6="","",$D$4*(1+N$7)*($B45/100)*Calculs!$A$16*(1+Calculs!$A$15))</f>
        <v>4564.49941584</v>
      </c>
      <c r="P45" s="24" t="n">
        <f aca="false">A45</f>
        <v>215</v>
      </c>
      <c r="U45" s="30"/>
      <c r="V45" s="31"/>
      <c r="W45" s="31"/>
      <c r="X45" s="31"/>
      <c r="Y45" s="31"/>
      <c r="Z45" s="32"/>
      <c r="AA45" s="33"/>
      <c r="AB45" s="33"/>
      <c r="AD45" s="34"/>
      <c r="AE45" s="34"/>
      <c r="AF45" s="34"/>
      <c r="AG45" s="34"/>
      <c r="AH45" s="24" t="n">
        <f aca="false">P45</f>
        <v>215</v>
      </c>
    </row>
    <row r="46" customFormat="false" ht="15" hidden="false" customHeight="true" outlineLevel="0" collapsed="false">
      <c r="A46" s="24" t="n">
        <f aca="false">INDEX(Calculs!$E$4:$F$85,Feuil3!A39,Calculs!A$14)</f>
        <v>220</v>
      </c>
      <c r="B46" s="25" t="n">
        <f aca="false">IF($A46=" ","",INDEX(Calculs!$G$1:$S$85,Feuil3!A42,MATCH(Salaires!$L$3,Calculs!$G$1:$S$1,0)))</f>
        <v>539.4</v>
      </c>
      <c r="C46" s="26" t="n">
        <f aca="false">IF($A46=" ","",$D$4*(1+C$7)*($B46/100)*Calculs!$A$16*(1+Calculs!$A$15))</f>
        <v>3516.0422208</v>
      </c>
      <c r="D46" s="26" t="n">
        <f aca="false">IF($A46=" ","",$D$4*(1+D$7)*($B46/100)*Calculs!$A$16*(1+Calculs!$A$15))</f>
        <v>3727.004754048</v>
      </c>
      <c r="E46" s="26" t="n">
        <f aca="false">IF($A46=" ","",$D$4*(1+E$7)*($B46/100)*Calculs!$A$16*(1+Calculs!$A$15))</f>
        <v>3762.165176256</v>
      </c>
      <c r="F46" s="26" t="n">
        <f aca="false">IF($A46=" ","",$D$4*(1+F$7)*($B46/100)*Calculs!$A$16*(1+Calculs!$A$15))</f>
        <v>3832.486020672</v>
      </c>
      <c r="G46" s="26" t="n">
        <f aca="false">IF($A46=" ","",$D$4*(1+G$7)*($B46/100)*Calculs!$A$16*(1+Calculs!$A$15))</f>
        <v>3937.967287296</v>
      </c>
      <c r="H46" s="26" t="n">
        <f aca="false">IF($A46=" ","",$D$4*(1+H$7)*($B46/100)*Calculs!$A$16*(1+Calculs!$A$15))</f>
        <v>4043.44855392</v>
      </c>
      <c r="I46" s="26" t="n">
        <f aca="false">IF($A46=" ","",$D$4*(1+I$7)*($B46/100)*Calculs!$A$16*(1+Calculs!$A$15))</f>
        <v>4148.929820544</v>
      </c>
      <c r="J46" s="26" t="n">
        <f aca="false">IF($A46=" ","",$D$4*(1+J$7)*($B46/100)*Calculs!$A$16*(1+Calculs!$A$15))</f>
        <v>4289.571509376</v>
      </c>
      <c r="K46" s="26" t="n">
        <f aca="false">IF($A46=" ","",$D$4*(1+K$7)*($B46/100)*Calculs!$A$16*(1+Calculs!$A$15))</f>
        <v>4430.213198208</v>
      </c>
      <c r="L46" s="26" t="n">
        <f aca="false">IF($A46=" ","",$D$4*(1+L$7)*($B46/100)*Calculs!$A$16*(1+Calculs!$A$15))</f>
        <v>4570.85488704</v>
      </c>
      <c r="M46" s="26" t="n">
        <f aca="false">IF($M$6="","",$D$4*(1+M$7)*($B46/100)*Calculs!$A$16*(1+Calculs!$A$15))</f>
        <v>4623.595520352</v>
      </c>
      <c r="N46" s="26" t="n">
        <f aca="false">IF($M$6="","",$D$4*(1+N$7)*($B46/100)*Calculs!$A$16*(1+Calculs!$A$15))</f>
        <v>4676.336153664</v>
      </c>
      <c r="P46" s="24" t="n">
        <f aca="false">A46</f>
        <v>220</v>
      </c>
      <c r="U46" s="30"/>
      <c r="V46" s="31"/>
      <c r="W46" s="31"/>
      <c r="X46" s="31"/>
      <c r="Y46" s="31"/>
      <c r="Z46" s="32"/>
      <c r="AA46" s="33"/>
      <c r="AB46" s="33"/>
      <c r="AC46" s="33" t="s">
        <v>21</v>
      </c>
      <c r="AH46" s="24" t="n">
        <f aca="false">P46</f>
        <v>220</v>
      </c>
    </row>
    <row r="47" customFormat="false" ht="15" hidden="false" customHeight="false" outlineLevel="0" collapsed="false">
      <c r="A47" s="24" t="n">
        <f aca="false">INDEX(Calculs!$E$4:$F$85,Feuil3!A40,Calculs!A$14)</f>
        <v>225</v>
      </c>
      <c r="B47" s="25" t="n">
        <f aca="false">IF($A47=" ","",INDEX(Calculs!$G$1:$S$85,Feuil3!A43,MATCH(Salaires!$L$3,Calculs!$G$1:$S$1,0)))</f>
        <v>552.9</v>
      </c>
      <c r="C47" s="26" t="n">
        <f aca="false">IF($A47=" ","",$D$4*(1+C$7)*($B47/100)*Calculs!$A$16*(1+Calculs!$A$15))</f>
        <v>3604.0410528</v>
      </c>
      <c r="D47" s="26" t="n">
        <f aca="false">IF($A47=" ","",$D$4*(1+D$7)*($B47/100)*Calculs!$A$16*(1+Calculs!$A$15))</f>
        <v>3820.283515968</v>
      </c>
      <c r="E47" s="26" t="n">
        <f aca="false">IF($A47=" ","",$D$4*(1+E$7)*($B47/100)*Calculs!$A$16*(1+Calculs!$A$15))</f>
        <v>3856.323926496</v>
      </c>
      <c r="F47" s="26" t="n">
        <f aca="false">IF($A47=" ","",$D$4*(1+F$7)*($B47/100)*Calculs!$A$16*(1+Calculs!$A$15))</f>
        <v>3928.404747552</v>
      </c>
      <c r="G47" s="26" t="n">
        <f aca="false">IF($A47=" ","",$D$4*(1+G$7)*($B47/100)*Calculs!$A$16*(1+Calculs!$A$15))</f>
        <v>4036.525979136</v>
      </c>
      <c r="H47" s="26" t="n">
        <f aca="false">IF($A47=" ","",$D$4*(1+H$7)*($B47/100)*Calculs!$A$16*(1+Calculs!$A$15))</f>
        <v>4144.64721072</v>
      </c>
      <c r="I47" s="26" t="n">
        <f aca="false">IF($A47=" ","",$D$4*(1+I$7)*($B47/100)*Calculs!$A$16*(1+Calculs!$A$15))</f>
        <v>4252.768442304</v>
      </c>
      <c r="J47" s="26" t="n">
        <f aca="false">IF($A47=" ","",$D$4*(1+J$7)*($B47/100)*Calculs!$A$16*(1+Calculs!$A$15))</f>
        <v>4396.930084416</v>
      </c>
      <c r="K47" s="26" t="n">
        <f aca="false">IF($A47=" ","",$D$4*(1+K$7)*($B47/100)*Calculs!$A$16*(1+Calculs!$A$15))</f>
        <v>4541.091726528</v>
      </c>
      <c r="L47" s="26" t="n">
        <f aca="false">IF($A47=" ","",$D$4*(1+L$7)*($B47/100)*Calculs!$A$16*(1+Calculs!$A$15))</f>
        <v>4685.25336864</v>
      </c>
      <c r="M47" s="26" t="n">
        <f aca="false">IF($M$6="","",$D$4*(1+M$7)*($B47/100)*Calculs!$A$16*(1+Calculs!$A$15))</f>
        <v>4739.313984432</v>
      </c>
      <c r="N47" s="26" t="n">
        <f aca="false">IF($M$6="","",$D$4*(1+N$7)*($B47/100)*Calculs!$A$16*(1+Calculs!$A$15))</f>
        <v>4793.374600224</v>
      </c>
      <c r="P47" s="24" t="n">
        <f aca="false">A47</f>
        <v>225</v>
      </c>
      <c r="U47" s="30"/>
      <c r="V47" s="31"/>
      <c r="W47" s="31"/>
      <c r="X47" s="31"/>
      <c r="Y47" s="31"/>
      <c r="Z47" s="32"/>
      <c r="AA47" s="33"/>
      <c r="AB47" s="33"/>
      <c r="AC47" s="33"/>
      <c r="AH47" s="24" t="n">
        <f aca="false">P47</f>
        <v>225</v>
      </c>
    </row>
    <row r="48" customFormat="false" ht="15" hidden="false" customHeight="false" outlineLevel="0" collapsed="false">
      <c r="A48" s="24" t="n">
        <f aca="false">INDEX(Calculs!$E$4:$F$85,Feuil3!A41,Calculs!A$14)</f>
        <v>230</v>
      </c>
      <c r="B48" s="25" t="n">
        <f aca="false">IF($A48=" ","",INDEX(Calculs!$G$1:$S$85,Feuil3!A44,MATCH(Salaires!$L$3,Calculs!$G$1:$S$1,0)))</f>
        <v>566.5</v>
      </c>
      <c r="C48" s="26" t="n">
        <f aca="false">IF($A48=" ","",$D$4*(1+C$7)*($B48/100)*Calculs!$A$16*(1+Calculs!$A$15))</f>
        <v>3692.691728</v>
      </c>
      <c r="D48" s="26" t="n">
        <f aca="false">IF($A48=" ","",$D$4*(1+D$7)*($B48/100)*Calculs!$A$16*(1+Calculs!$A$15))</f>
        <v>3914.25323168</v>
      </c>
      <c r="E48" s="26" t="n">
        <f aca="false">IF($A48=" ","",$D$4*(1+E$7)*($B48/100)*Calculs!$A$16*(1+Calculs!$A$15))</f>
        <v>3951.18014896</v>
      </c>
      <c r="F48" s="26" t="n">
        <f aca="false">IF($A48=" ","",$D$4*(1+F$7)*($B48/100)*Calculs!$A$16*(1+Calculs!$A$15))</f>
        <v>4025.03398352</v>
      </c>
      <c r="G48" s="26" t="n">
        <f aca="false">IF($A48=" ","",$D$4*(1+G$7)*($B48/100)*Calculs!$A$16*(1+Calculs!$A$15))</f>
        <v>4135.81473536</v>
      </c>
      <c r="H48" s="26" t="n">
        <f aca="false">IF($A48=" ","",$D$4*(1+H$7)*($B48/100)*Calculs!$A$16*(1+Calculs!$A$15))</f>
        <v>4246.5954872</v>
      </c>
      <c r="I48" s="26" t="n">
        <f aca="false">IF($A48=" ","",$D$4*(1+I$7)*($B48/100)*Calculs!$A$16*(1+Calculs!$A$15))</f>
        <v>4357.37623904</v>
      </c>
      <c r="J48" s="26" t="n">
        <f aca="false">IF($A48=" ","",$D$4*(1+J$7)*($B48/100)*Calculs!$A$16*(1+Calculs!$A$15))</f>
        <v>4505.08390816</v>
      </c>
      <c r="K48" s="26" t="n">
        <f aca="false">IF($A48=" ","",$D$4*(1+K$7)*($B48/100)*Calculs!$A$16*(1+Calculs!$A$15))</f>
        <v>4652.79157728</v>
      </c>
      <c r="L48" s="26" t="n">
        <f aca="false">IF($A48=" ","",$D$4*(1+L$7)*($B48/100)*Calculs!$A$16*(1+Calculs!$A$15))</f>
        <v>4800.4992464</v>
      </c>
      <c r="M48" s="26" t="n">
        <f aca="false">IF($M$6="","",$D$4*(1+M$7)*($B48/100)*Calculs!$A$16*(1+Calculs!$A$15))</f>
        <v>4855.88962232</v>
      </c>
      <c r="N48" s="26" t="n">
        <f aca="false">IF($M$6="","",$D$4*(1+N$7)*($B48/100)*Calculs!$A$16*(1+Calculs!$A$15))</f>
        <v>4911.27999824</v>
      </c>
      <c r="P48" s="24" t="n">
        <f aca="false">A48</f>
        <v>230</v>
      </c>
      <c r="U48" s="30"/>
      <c r="V48" s="31"/>
      <c r="W48" s="31"/>
      <c r="X48" s="31"/>
      <c r="Y48" s="31"/>
      <c r="Z48" s="32"/>
      <c r="AA48" s="33"/>
      <c r="AB48" s="33"/>
      <c r="AC48" s="33"/>
      <c r="AH48" s="24" t="n">
        <f aca="false">P48</f>
        <v>230</v>
      </c>
    </row>
    <row r="49" customFormat="false" ht="15" hidden="false" customHeight="false" outlineLevel="0" collapsed="false">
      <c r="A49" s="24" t="n">
        <f aca="false">INDEX(Calculs!$E$4:$F$85,Feuil3!A42,Calculs!A$14)</f>
        <v>235</v>
      </c>
      <c r="B49" s="25" t="n">
        <f aca="false">IF($A49=" ","",INDEX(Calculs!$G$1:$S$85,Feuil3!A45,MATCH(Salaires!$L$3,Calculs!$G$1:$S$1,0)))</f>
        <v>580.6</v>
      </c>
      <c r="C49" s="26" t="n">
        <f aca="false">IF($A49=" ","",$D$4*(1+C$7)*($B49/100)*Calculs!$A$16*(1+Calculs!$A$15))</f>
        <v>3784.6016192</v>
      </c>
      <c r="D49" s="26" t="n">
        <f aca="false">IF($A49=" ","",$D$4*(1+D$7)*($B49/100)*Calculs!$A$16*(1+Calculs!$A$15))</f>
        <v>4011.677716352</v>
      </c>
      <c r="E49" s="26" t="n">
        <f aca="false">IF($A49=" ","",$D$4*(1+E$7)*($B49/100)*Calculs!$A$16*(1+Calculs!$A$15))</f>
        <v>4049.523732544</v>
      </c>
      <c r="F49" s="26" t="n">
        <f aca="false">IF($A49=" ","",$D$4*(1+F$7)*($B49/100)*Calculs!$A$16*(1+Calculs!$A$15))</f>
        <v>4125.215764928</v>
      </c>
      <c r="G49" s="26" t="n">
        <f aca="false">IF($A49=" ","",$D$4*(1+G$7)*($B49/100)*Calculs!$A$16*(1+Calculs!$A$15))</f>
        <v>4238.753813504</v>
      </c>
      <c r="H49" s="26" t="n">
        <f aca="false">IF($A49=" ","",$D$4*(1+H$7)*($B49/100)*Calculs!$A$16*(1+Calculs!$A$15))</f>
        <v>4352.29186208</v>
      </c>
      <c r="I49" s="26" t="n">
        <f aca="false">IF($A49=" ","",$D$4*(1+I$7)*($B49/100)*Calculs!$A$16*(1+Calculs!$A$15))</f>
        <v>4465.829910656</v>
      </c>
      <c r="J49" s="26" t="n">
        <f aca="false">IF($A49=" ","",$D$4*(1+J$7)*($B49/100)*Calculs!$A$16*(1+Calculs!$A$15))</f>
        <v>4617.213975424</v>
      </c>
      <c r="K49" s="26" t="n">
        <f aca="false">IF($A49=" ","",$D$4*(1+K$7)*($B49/100)*Calculs!$A$16*(1+Calculs!$A$15))</f>
        <v>4768.598040192</v>
      </c>
      <c r="L49" s="26" t="n">
        <f aca="false">IF($A49=" ","",$D$4*(1+L$7)*($B49/100)*Calculs!$A$16*(1+Calculs!$A$15))</f>
        <v>4919.98210496</v>
      </c>
      <c r="M49" s="26" t="n">
        <f aca="false">IF($M$6="","",$D$4*(1+M$7)*($B49/100)*Calculs!$A$16*(1+Calculs!$A$15))</f>
        <v>4976.751129248</v>
      </c>
      <c r="N49" s="26" t="n">
        <f aca="false">IF($M$6="","",$D$4*(1+N$7)*($B49/100)*Calculs!$A$16*(1+Calculs!$A$15))</f>
        <v>5033.520153536</v>
      </c>
      <c r="P49" s="24" t="n">
        <f aca="false">A49</f>
        <v>235</v>
      </c>
      <c r="U49" s="30"/>
      <c r="V49" s="31"/>
      <c r="W49" s="31"/>
      <c r="X49" s="31"/>
      <c r="Y49" s="31"/>
      <c r="Z49" s="32"/>
      <c r="AA49" s="33"/>
      <c r="AB49" s="33"/>
      <c r="AC49" s="33"/>
      <c r="AE49" s="34"/>
      <c r="AF49" s="34"/>
      <c r="AG49" s="34"/>
      <c r="AH49" s="24" t="n">
        <f aca="false">P49</f>
        <v>235</v>
      </c>
    </row>
    <row r="50" customFormat="false" ht="15" hidden="false" customHeight="true" outlineLevel="0" collapsed="false">
      <c r="A50" s="24" t="n">
        <f aca="false">INDEX(Calculs!$E$4:$F$85,Feuil3!A43,Calculs!A$14)</f>
        <v>240</v>
      </c>
      <c r="B50" s="25" t="n">
        <f aca="false">IF($A50=" ","",INDEX(Calculs!$G$1:$S$85,Feuil3!A46,MATCH(Salaires!$L$3,Calculs!$G$1:$S$1,0)))</f>
        <v>598.5</v>
      </c>
      <c r="C50" s="26" t="n">
        <f aca="false">IF($A50=" ","",$D$4*(1+C$7)*($B50/100)*Calculs!$A$16*(1+Calculs!$A$15))</f>
        <v>3901.281552</v>
      </c>
      <c r="D50" s="26" t="n">
        <f aca="false">IF($A50=" ","",$D$4*(1+D$7)*($B50/100)*Calculs!$A$16*(1+Calculs!$A$15))</f>
        <v>4135.35844512</v>
      </c>
      <c r="E50" s="26" t="n">
        <f aca="false">IF($A50=" ","",$D$4*(1+E$7)*($B50/100)*Calculs!$A$16*(1+Calculs!$A$15))</f>
        <v>4174.37126064</v>
      </c>
      <c r="F50" s="26" t="n">
        <f aca="false">IF($A50=" ","",$D$4*(1+F$7)*($B50/100)*Calculs!$A$16*(1+Calculs!$A$15))</f>
        <v>4252.39689168</v>
      </c>
      <c r="G50" s="26" t="n">
        <f aca="false">IF($A50=" ","",$D$4*(1+G$7)*($B50/100)*Calculs!$A$16*(1+Calculs!$A$15))</f>
        <v>4369.43533824</v>
      </c>
      <c r="H50" s="26" t="n">
        <f aca="false">IF($A50=" ","",$D$4*(1+H$7)*($B50/100)*Calculs!$A$16*(1+Calculs!$A$15))</f>
        <v>4486.4737848</v>
      </c>
      <c r="I50" s="26" t="n">
        <f aca="false">IF($A50=" ","",$D$4*(1+I$7)*($B50/100)*Calculs!$A$16*(1+Calculs!$A$15))</f>
        <v>4603.51223136</v>
      </c>
      <c r="J50" s="26" t="n">
        <f aca="false">IF($A50=" ","",$D$4*(1+J$7)*($B50/100)*Calculs!$A$16*(1+Calculs!$A$15))</f>
        <v>4759.56349344</v>
      </c>
      <c r="K50" s="26" t="n">
        <f aca="false">IF($A50=" ","",$D$4*(1+K$7)*($B50/100)*Calculs!$A$16*(1+Calculs!$A$15))</f>
        <v>4915.61475552</v>
      </c>
      <c r="L50" s="26" t="n">
        <f aca="false">IF($A50=" ","",$D$4*(1+L$7)*($B50/100)*Calculs!$A$16*(1+Calculs!$A$15))</f>
        <v>5071.6660176</v>
      </c>
      <c r="M50" s="26" t="n">
        <f aca="false">IF($M$6="","",$D$4*(1+M$7)*($B50/100)*Calculs!$A$16*(1+Calculs!$A$15))</f>
        <v>5130.18524088</v>
      </c>
      <c r="N50" s="26" t="n">
        <f aca="false">IF($M$6="","",$D$4*(1+N$7)*($B50/100)*Calculs!$A$16*(1+Calculs!$A$15))</f>
        <v>5188.70446416</v>
      </c>
      <c r="P50" s="24" t="n">
        <f aca="false">A50</f>
        <v>240</v>
      </c>
      <c r="Q50" s="34"/>
      <c r="R50" s="34"/>
      <c r="S50" s="34"/>
      <c r="T50" s="35"/>
      <c r="U50" s="30"/>
      <c r="V50" s="31"/>
      <c r="W50" s="31"/>
      <c r="X50" s="31"/>
      <c r="Y50" s="31"/>
      <c r="Z50" s="32"/>
      <c r="AA50" s="33"/>
      <c r="AB50" s="33"/>
      <c r="AC50" s="33"/>
      <c r="AD50" s="33" t="s">
        <v>22</v>
      </c>
      <c r="AH50" s="24" t="n">
        <f aca="false">P50</f>
        <v>240</v>
      </c>
    </row>
    <row r="51" customFormat="false" ht="15" hidden="false" customHeight="false" outlineLevel="0" collapsed="false">
      <c r="A51" s="24" t="n">
        <f aca="false">INDEX(Calculs!$E$4:$F$85,Feuil3!A44,Calculs!A$14)</f>
        <v>245</v>
      </c>
      <c r="B51" s="25" t="n">
        <f aca="false">IF($A51=" ","",INDEX(Calculs!$G$1:$S$85,Feuil3!A47,MATCH(Salaires!$L$3,Calculs!$G$1:$S$1,0)))</f>
        <v>613.2</v>
      </c>
      <c r="C51" s="26" t="n">
        <f aca="false">IF($A51=" ","",$D$4*(1+C$7)*($B51/100)*Calculs!$A$16*(1+Calculs!$A$15))</f>
        <v>3997.1025024</v>
      </c>
      <c r="D51" s="26" t="n">
        <f aca="false">IF($A51=" ","",$D$4*(1+D$7)*($B51/100)*Calculs!$A$16*(1+Calculs!$A$15))</f>
        <v>4236.928652544</v>
      </c>
      <c r="E51" s="26" t="n">
        <f aca="false">IF($A51=" ","",$D$4*(1+E$7)*($B51/100)*Calculs!$A$16*(1+Calculs!$A$15))</f>
        <v>4276.899677568</v>
      </c>
      <c r="F51" s="26" t="n">
        <f aca="false">IF($A51=" ","",$D$4*(1+F$7)*($B51/100)*Calculs!$A$16*(1+Calculs!$A$15))</f>
        <v>4356.841727616</v>
      </c>
      <c r="G51" s="26" t="n">
        <f aca="false">IF($A51=" ","",$D$4*(1+G$7)*($B51/100)*Calculs!$A$16*(1+Calculs!$A$15))</f>
        <v>4476.754802688</v>
      </c>
      <c r="H51" s="26" t="n">
        <f aca="false">IF($A51=" ","",$D$4*(1+H$7)*($B51/100)*Calculs!$A$16*(1+Calculs!$A$15))</f>
        <v>4596.66787776</v>
      </c>
      <c r="I51" s="26" t="n">
        <f aca="false">IF($A51=" ","",$D$4*(1+I$7)*($B51/100)*Calculs!$A$16*(1+Calculs!$A$15))</f>
        <v>4716.580952832</v>
      </c>
      <c r="J51" s="26" t="n">
        <f aca="false">IF($A51=" ","",$D$4*(1+J$7)*($B51/100)*Calculs!$A$16*(1+Calculs!$A$15))</f>
        <v>4876.465052928</v>
      </c>
      <c r="K51" s="26" t="n">
        <f aca="false">IF($A51=" ","",$D$4*(1+K$7)*($B51/100)*Calculs!$A$16*(1+Calculs!$A$15))</f>
        <v>5036.349153024</v>
      </c>
      <c r="L51" s="26" t="n">
        <f aca="false">IF($A51=" ","",$D$4*(1+L$7)*($B51/100)*Calculs!$A$16*(1+Calculs!$A$15))</f>
        <v>5196.23325312</v>
      </c>
      <c r="M51" s="26" t="n">
        <f aca="false">IF($M$6="","",$D$4*(1+M$7)*($B51/100)*Calculs!$A$16*(1+Calculs!$A$15))</f>
        <v>5256.189790656</v>
      </c>
      <c r="N51" s="26" t="n">
        <f aca="false">IF($M$6="","",$D$4*(1+N$7)*($B51/100)*Calculs!$A$16*(1+Calculs!$A$15))</f>
        <v>5316.146328192</v>
      </c>
      <c r="P51" s="24" t="n">
        <f aca="false">A51</f>
        <v>245</v>
      </c>
      <c r="Z51" s="32"/>
      <c r="AA51" s="33"/>
      <c r="AB51" s="33"/>
      <c r="AC51" s="33"/>
      <c r="AD51" s="33"/>
      <c r="AH51" s="24" t="n">
        <f aca="false">P51</f>
        <v>245</v>
      </c>
    </row>
    <row r="52" customFormat="false" ht="15" hidden="false" customHeight="false" outlineLevel="0" collapsed="false">
      <c r="A52" s="24" t="n">
        <f aca="false">INDEX(Calculs!$E$4:$F$85,Feuil3!A45,Calculs!A$14)</f>
        <v>250</v>
      </c>
      <c r="B52" s="25" t="n">
        <f aca="false">IF($A52=" ","",INDEX(Calculs!$G$1:$S$85,Feuil3!A48,MATCH(Salaires!$L$3,Calculs!$G$1:$S$1,0)))</f>
        <v>628.3</v>
      </c>
      <c r="C52" s="26" t="n">
        <f aca="false">IF($A52=" ","",$D$4*(1+C$7)*($B52/100)*Calculs!$A$16*(1+Calculs!$A$15))</f>
        <v>4095.5308256</v>
      </c>
      <c r="D52" s="26" t="n">
        <f aca="false">IF($A52=" ","",$D$4*(1+D$7)*($B52/100)*Calculs!$A$16*(1+Calculs!$A$15))</f>
        <v>4341.262675136</v>
      </c>
      <c r="E52" s="26" t="n">
        <f aca="false">IF($A52=" ","",$D$4*(1+E$7)*($B52/100)*Calculs!$A$16*(1+Calculs!$A$15))</f>
        <v>4382.217983392</v>
      </c>
      <c r="F52" s="26" t="n">
        <f aca="false">IF($A52=" ","",$D$4*(1+F$7)*($B52/100)*Calculs!$A$16*(1+Calculs!$A$15))</f>
        <v>4464.128599904</v>
      </c>
      <c r="G52" s="26" t="n">
        <f aca="false">IF($A52=" ","",$D$4*(1+G$7)*($B52/100)*Calculs!$A$16*(1+Calculs!$A$15))</f>
        <v>4586.994524672</v>
      </c>
      <c r="H52" s="26" t="n">
        <f aca="false">IF($A52=" ","",$D$4*(1+H$7)*($B52/100)*Calculs!$A$16*(1+Calculs!$A$15))</f>
        <v>4709.86044944</v>
      </c>
      <c r="I52" s="26" t="n">
        <f aca="false">IF($A52=" ","",$D$4*(1+I$7)*($B52/100)*Calculs!$A$16*(1+Calculs!$A$15))</f>
        <v>4832.726374208</v>
      </c>
      <c r="J52" s="26" t="n">
        <f aca="false">IF($A52=" ","",$D$4*(1+J$7)*($B52/100)*Calculs!$A$16*(1+Calculs!$A$15))</f>
        <v>4996.547607232</v>
      </c>
      <c r="K52" s="26" t="n">
        <f aca="false">IF($A52=" ","",$D$4*(1+K$7)*($B52/100)*Calculs!$A$16*(1+Calculs!$A$15))</f>
        <v>5160.368840256</v>
      </c>
      <c r="L52" s="26" t="n">
        <f aca="false">IF($A52=" ","",$D$4*(1+L$7)*($B52/100)*Calculs!$A$16*(1+Calculs!$A$15))</f>
        <v>5324.19007328</v>
      </c>
      <c r="M52" s="26" t="n">
        <f aca="false">IF($M$6="","",$D$4*(1+M$7)*($B52/100)*Calculs!$A$16*(1+Calculs!$A$15))</f>
        <v>5385.623035664</v>
      </c>
      <c r="N52" s="26" t="n">
        <f aca="false">IF($M$6="","",$D$4*(1+N$7)*($B52/100)*Calculs!$A$16*(1+Calculs!$A$15))</f>
        <v>5447.055998048</v>
      </c>
      <c r="P52" s="24" t="n">
        <f aca="false">A52</f>
        <v>250</v>
      </c>
      <c r="Z52" s="32"/>
      <c r="AA52" s="33"/>
      <c r="AB52" s="33"/>
      <c r="AC52" s="33"/>
      <c r="AD52" s="33"/>
      <c r="AH52" s="24" t="n">
        <f aca="false">P52</f>
        <v>250</v>
      </c>
    </row>
    <row r="53" customFormat="false" ht="15" hidden="false" customHeight="false" outlineLevel="0" collapsed="false">
      <c r="A53" s="24" t="n">
        <f aca="false">INDEX(Calculs!$E$4:$F$85,Feuil3!A46,Calculs!A$14)</f>
        <v>255</v>
      </c>
      <c r="B53" s="25" t="n">
        <f aca="false">IF($A53=" ","",INDEX(Calculs!$G$1:$S$85,Feuil3!A49,MATCH(Salaires!$L$3,Calculs!$G$1:$S$1,0)))</f>
        <v>643.9</v>
      </c>
      <c r="C53" s="26" t="n">
        <f aca="false">IF($A53=" ","",$D$4*(1+C$7)*($B53/100)*Calculs!$A$16*(1+Calculs!$A$15))</f>
        <v>4197.2183648</v>
      </c>
      <c r="D53" s="26" t="n">
        <f aca="false">IF($A53=" ","",$D$4*(1+D$7)*($B53/100)*Calculs!$A$16*(1+Calculs!$A$15))</f>
        <v>4449.051466688</v>
      </c>
      <c r="E53" s="26" t="n">
        <f aca="false">IF($A53=" ","",$D$4*(1+E$7)*($B53/100)*Calculs!$A$16*(1+Calculs!$A$15))</f>
        <v>4491.023650336</v>
      </c>
      <c r="F53" s="26" t="n">
        <f aca="false">IF($A53=" ","",$D$4*(1+F$7)*($B53/100)*Calculs!$A$16*(1+Calculs!$A$15))</f>
        <v>4574.968017632</v>
      </c>
      <c r="G53" s="26" t="n">
        <f aca="false">IF($A53=" ","",$D$4*(1+G$7)*($B53/100)*Calculs!$A$16*(1+Calculs!$A$15))</f>
        <v>4700.884568576</v>
      </c>
      <c r="H53" s="26" t="n">
        <f aca="false">IF($A53=" ","",$D$4*(1+H$7)*($B53/100)*Calculs!$A$16*(1+Calculs!$A$15))</f>
        <v>4826.80111952</v>
      </c>
      <c r="I53" s="26" t="n">
        <f aca="false">IF($A53=" ","",$D$4*(1+I$7)*($B53/100)*Calculs!$A$16*(1+Calculs!$A$15))</f>
        <v>4952.717670464</v>
      </c>
      <c r="J53" s="26" t="n">
        <f aca="false">IF($A53=" ","",$D$4*(1+J$7)*($B53/100)*Calculs!$A$16*(1+Calculs!$A$15))</f>
        <v>5120.606405056</v>
      </c>
      <c r="K53" s="26" t="n">
        <f aca="false">IF($A53=" ","",$D$4*(1+K$7)*($B53/100)*Calculs!$A$16*(1+Calculs!$A$15))</f>
        <v>5288.495139648</v>
      </c>
      <c r="L53" s="26" t="n">
        <f aca="false">IF($A53=" ","",$D$4*(1+L$7)*($B53/100)*Calculs!$A$16*(1+Calculs!$A$15))</f>
        <v>5456.38387424</v>
      </c>
      <c r="M53" s="26" t="n">
        <f aca="false">IF($M$6="","",$D$4*(1+M$7)*($B53/100)*Calculs!$A$16*(1+Calculs!$A$15))</f>
        <v>5519.342149712</v>
      </c>
      <c r="N53" s="26" t="n">
        <f aca="false">IF($M$6="","",$D$4*(1+N$7)*($B53/100)*Calculs!$A$16*(1+Calculs!$A$15))</f>
        <v>5582.300425184</v>
      </c>
      <c r="P53" s="24" t="n">
        <f aca="false">A53</f>
        <v>255</v>
      </c>
      <c r="Z53" s="32"/>
      <c r="AA53" s="33"/>
      <c r="AB53" s="33"/>
      <c r="AC53" s="33"/>
      <c r="AD53" s="33"/>
      <c r="AF53" s="34"/>
      <c r="AG53" s="34"/>
      <c r="AH53" s="24" t="n">
        <f aca="false">P53</f>
        <v>255</v>
      </c>
    </row>
    <row r="54" customFormat="false" ht="15" hidden="false" customHeight="true" outlineLevel="0" collapsed="false">
      <c r="A54" s="24" t="n">
        <f aca="false">INDEX(Calculs!$E$4:$F$85,Feuil3!A47,Calculs!A$14)</f>
        <v>260</v>
      </c>
      <c r="B54" s="25" t="n">
        <f aca="false">IF($A54=" ","",INDEX(Calculs!$G$1:$S$85,Feuil3!A50,MATCH(Salaires!$L$3,Calculs!$G$1:$S$1,0)))</f>
        <v>659.8</v>
      </c>
      <c r="C54" s="26" t="n">
        <f aca="false">IF($A54=" ","",$D$4*(1+C$7)*($B54/100)*Calculs!$A$16*(1+Calculs!$A$15))</f>
        <v>4300.8614336</v>
      </c>
      <c r="D54" s="26" t="n">
        <f aca="false">IF($A54=" ","",$D$4*(1+D$7)*($B54/100)*Calculs!$A$16*(1+Calculs!$A$15))</f>
        <v>4558.913119616</v>
      </c>
      <c r="E54" s="26" t="n">
        <f aca="false">IF($A54=" ","",$D$4*(1+E$7)*($B54/100)*Calculs!$A$16*(1+Calculs!$A$15))</f>
        <v>4601.921733952</v>
      </c>
      <c r="F54" s="26" t="n">
        <f aca="false">IF($A54=" ","",$D$4*(1+F$7)*($B54/100)*Calculs!$A$16*(1+Calculs!$A$15))</f>
        <v>4687.938962624</v>
      </c>
      <c r="G54" s="26" t="n">
        <f aca="false">IF($A54=" ","",$D$4*(1+G$7)*($B54/100)*Calculs!$A$16*(1+Calculs!$A$15))</f>
        <v>4816.964805632</v>
      </c>
      <c r="H54" s="26" t="n">
        <f aca="false">IF($A54=" ","",$D$4*(1+H$7)*($B54/100)*Calculs!$A$16*(1+Calculs!$A$15))</f>
        <v>4945.99064864</v>
      </c>
      <c r="I54" s="26" t="n">
        <f aca="false">IF($A54=" ","",$D$4*(1+I$7)*($B54/100)*Calculs!$A$16*(1+Calculs!$A$15))</f>
        <v>5075.016491648</v>
      </c>
      <c r="J54" s="26" t="n">
        <f aca="false">IF($A54=" ","",$D$4*(1+J$7)*($B54/100)*Calculs!$A$16*(1+Calculs!$A$15))</f>
        <v>5247.050948992</v>
      </c>
      <c r="K54" s="26" t="n">
        <f aca="false">IF($A54=" ","",$D$4*(1+K$7)*($B54/100)*Calculs!$A$16*(1+Calculs!$A$15))</f>
        <v>5419.085406336</v>
      </c>
      <c r="L54" s="26" t="n">
        <f aca="false">IF($A54=" ","",$D$4*(1+L$7)*($B54/100)*Calculs!$A$16*(1+Calculs!$A$15))</f>
        <v>5591.11986368</v>
      </c>
      <c r="M54" s="26" t="n">
        <f aca="false">IF($M$6="","",$D$4*(1+M$7)*($B54/100)*Calculs!$A$16*(1+Calculs!$A$15))</f>
        <v>5655.632785184</v>
      </c>
      <c r="N54" s="26" t="n">
        <f aca="false">IF($M$6="","",$D$4*(1+N$7)*($B54/100)*Calculs!$A$16*(1+Calculs!$A$15))</f>
        <v>5720.145706688</v>
      </c>
      <c r="P54" s="24" t="n">
        <f aca="false">A54</f>
        <v>260</v>
      </c>
      <c r="Z54" s="32"/>
      <c r="AA54" s="33"/>
      <c r="AB54" s="33"/>
      <c r="AC54" s="33"/>
      <c r="AD54" s="33"/>
      <c r="AE54" s="33" t="s">
        <v>23</v>
      </c>
      <c r="AH54" s="24" t="n">
        <f aca="false">P54</f>
        <v>260</v>
      </c>
    </row>
    <row r="55" customFormat="false" ht="15" hidden="false" customHeight="false" outlineLevel="0" collapsed="false">
      <c r="A55" s="24" t="n">
        <f aca="false">INDEX(Calculs!$E$4:$F$85,Feuil3!A48,Calculs!A$14)</f>
        <v>265</v>
      </c>
      <c r="B55" s="25" t="n">
        <f aca="false">IF($A55=" ","",INDEX(Calculs!$G$1:$S$85,Feuil3!A51,MATCH(Salaires!$L$3,Calculs!$G$1:$S$1,0)))</f>
        <v>676.2</v>
      </c>
      <c r="C55" s="26" t="n">
        <f aca="false">IF($A55=" ","",$D$4*(1+C$7)*($B55/100)*Calculs!$A$16*(1+Calculs!$A$15))</f>
        <v>4407.7637184</v>
      </c>
      <c r="D55" s="26" t="n">
        <f aca="false">IF($A55=" ","",$D$4*(1+D$7)*($B55/100)*Calculs!$A$16*(1+Calculs!$A$15))</f>
        <v>4672.229541504</v>
      </c>
      <c r="E55" s="26" t="n">
        <f aca="false">IF($A55=" ","",$D$4*(1+E$7)*($B55/100)*Calculs!$A$16*(1+Calculs!$A$15))</f>
        <v>4716.307178688</v>
      </c>
      <c r="F55" s="26" t="n">
        <f aca="false">IF($A55=" ","",$D$4*(1+F$7)*($B55/100)*Calculs!$A$16*(1+Calculs!$A$15))</f>
        <v>4804.462453056</v>
      </c>
      <c r="G55" s="26" t="n">
        <f aca="false">IF($A55=" ","",$D$4*(1+G$7)*($B55/100)*Calculs!$A$16*(1+Calculs!$A$15))</f>
        <v>4936.695364608</v>
      </c>
      <c r="H55" s="26" t="n">
        <f aca="false">IF($A55=" ","",$D$4*(1+H$7)*($B55/100)*Calculs!$A$16*(1+Calculs!$A$15))</f>
        <v>5068.92827616</v>
      </c>
      <c r="I55" s="26" t="n">
        <f aca="false">IF($A55=" ","",$D$4*(1+I$7)*($B55/100)*Calculs!$A$16*(1+Calculs!$A$15))</f>
        <v>5201.161187712</v>
      </c>
      <c r="J55" s="26" t="n">
        <f aca="false">IF($A55=" ","",$D$4*(1+J$7)*($B55/100)*Calculs!$A$16*(1+Calculs!$A$15))</f>
        <v>5377.471736448</v>
      </c>
      <c r="K55" s="26" t="n">
        <f aca="false">IF($A55=" ","",$D$4*(1+K$7)*($B55/100)*Calculs!$A$16*(1+Calculs!$A$15))</f>
        <v>5553.782285184</v>
      </c>
      <c r="L55" s="26" t="n">
        <f aca="false">IF($A55=" ","",$D$4*(1+L$7)*($B55/100)*Calculs!$A$16*(1+Calculs!$A$15))</f>
        <v>5730.09283392</v>
      </c>
      <c r="M55" s="26" t="n">
        <f aca="false">IF($M$6="","",$D$4*(1+M$7)*($B55/100)*Calculs!$A$16*(1+Calculs!$A$15))</f>
        <v>5796.209289696</v>
      </c>
      <c r="N55" s="26" t="n">
        <f aca="false">IF($M$6="","",$D$4*(1+N$7)*($B55/100)*Calculs!$A$16*(1+Calculs!$A$15))</f>
        <v>5862.325745472</v>
      </c>
      <c r="P55" s="24" t="n">
        <f aca="false">A55</f>
        <v>265</v>
      </c>
      <c r="Z55" s="32"/>
      <c r="AA55" s="33"/>
      <c r="AB55" s="33"/>
      <c r="AC55" s="33"/>
      <c r="AD55" s="33"/>
      <c r="AE55" s="33"/>
      <c r="AH55" s="24" t="n">
        <f aca="false">P55</f>
        <v>265</v>
      </c>
    </row>
    <row r="56" customFormat="false" ht="15" hidden="false" customHeight="false" outlineLevel="0" collapsed="false">
      <c r="A56" s="24" t="n">
        <f aca="false">INDEX(Calculs!$E$4:$F$85,Feuil3!A49,Calculs!A$14)</f>
        <v>270</v>
      </c>
      <c r="B56" s="25" t="n">
        <f aca="false">IF($A56=" ","",INDEX(Calculs!$G$1:$S$85,Feuil3!A52,MATCH(Salaires!$L$3,Calculs!$G$1:$S$1,0)))</f>
        <v>692.9</v>
      </c>
      <c r="C56" s="26" t="n">
        <f aca="false">IF($A56=" ","",$D$4*(1+C$7)*($B56/100)*Calculs!$A$16*(1+Calculs!$A$15))</f>
        <v>4516.6215328</v>
      </c>
      <c r="D56" s="26" t="n">
        <f aca="false">IF($A56=" ","",$D$4*(1+D$7)*($B56/100)*Calculs!$A$16*(1+Calculs!$A$15))</f>
        <v>4787.618824768</v>
      </c>
      <c r="E56" s="26" t="n">
        <f aca="false">IF($A56=" ","",$D$4*(1+E$7)*($B56/100)*Calculs!$A$16*(1+Calculs!$A$15))</f>
        <v>4832.785040096</v>
      </c>
      <c r="F56" s="26" t="n">
        <f aca="false">IF($A56=" ","",$D$4*(1+F$7)*($B56/100)*Calculs!$A$16*(1+Calculs!$A$15))</f>
        <v>4923.117470752</v>
      </c>
      <c r="G56" s="26" t="n">
        <f aca="false">IF($A56=" ","",$D$4*(1+G$7)*($B56/100)*Calculs!$A$16*(1+Calculs!$A$15))</f>
        <v>5058.616116736</v>
      </c>
      <c r="H56" s="26" t="n">
        <f aca="false">IF($A56=" ","",$D$4*(1+H$7)*($B56/100)*Calculs!$A$16*(1+Calculs!$A$15))</f>
        <v>5194.11476272</v>
      </c>
      <c r="I56" s="26" t="n">
        <f aca="false">IF($A56=" ","",$D$4*(1+I$7)*($B56/100)*Calculs!$A$16*(1+Calculs!$A$15))</f>
        <v>5329.613408704</v>
      </c>
      <c r="J56" s="26" t="n">
        <f aca="false">IF($A56=" ","",$D$4*(1+J$7)*($B56/100)*Calculs!$A$16*(1+Calculs!$A$15))</f>
        <v>5510.278270016</v>
      </c>
      <c r="K56" s="26" t="n">
        <f aca="false">IF($A56=" ","",$D$4*(1+K$7)*($B56/100)*Calculs!$A$16*(1+Calculs!$A$15))</f>
        <v>5690.943131328</v>
      </c>
      <c r="L56" s="26" t="n">
        <f aca="false">IF($A56=" ","",$D$4*(1+L$7)*($B56/100)*Calculs!$A$16*(1+Calculs!$A$15))</f>
        <v>5871.60799264</v>
      </c>
      <c r="M56" s="26" t="n">
        <f aca="false">IF($M$6="","",$D$4*(1+M$7)*($B56/100)*Calculs!$A$16*(1+Calculs!$A$15))</f>
        <v>5939.357315632</v>
      </c>
      <c r="N56" s="26" t="n">
        <f aca="false">IF($M$6="","",$D$4*(1+N$7)*($B56/100)*Calculs!$A$16*(1+Calculs!$A$15))</f>
        <v>6007.106638624</v>
      </c>
      <c r="P56" s="24" t="n">
        <f aca="false">A56</f>
        <v>270</v>
      </c>
      <c r="Z56" s="32"/>
      <c r="AA56" s="33"/>
      <c r="AB56" s="33"/>
      <c r="AC56" s="33"/>
      <c r="AD56" s="33"/>
      <c r="AE56" s="33"/>
      <c r="AH56" s="24" t="n">
        <f aca="false">P56</f>
        <v>270</v>
      </c>
    </row>
    <row r="57" customFormat="false" ht="15" hidden="false" customHeight="false" outlineLevel="0" collapsed="false">
      <c r="A57" s="24" t="n">
        <f aca="false">INDEX(Calculs!$E$4:$F$85,Feuil3!A50,Calculs!A$14)</f>
        <v>275</v>
      </c>
      <c r="B57" s="25" t="n">
        <f aca="false">IF($A57=" ","",INDEX(Calculs!$G$1:$S$85,Feuil3!A53,MATCH(Salaires!$L$3,Calculs!$G$1:$S$1,0)))</f>
        <v>709.9</v>
      </c>
      <c r="C57" s="26" t="n">
        <f aca="false">IF($A57=" ","",$D$4*(1+C$7)*($B57/100)*Calculs!$A$16*(1+Calculs!$A$15))</f>
        <v>4627.4348768</v>
      </c>
      <c r="D57" s="26" t="n">
        <f aca="false">IF($A57=" ","",$D$4*(1+D$7)*($B57/100)*Calculs!$A$16*(1+Calculs!$A$15))</f>
        <v>4905.080969408</v>
      </c>
      <c r="E57" s="26" t="n">
        <f aca="false">IF($A57=" ","",$D$4*(1+E$7)*($B57/100)*Calculs!$A$16*(1+Calculs!$A$15))</f>
        <v>4951.355318176</v>
      </c>
      <c r="F57" s="26" t="n">
        <f aca="false">IF($A57=" ","",$D$4*(1+F$7)*($B57/100)*Calculs!$A$16*(1+Calculs!$A$15))</f>
        <v>5043.904015712</v>
      </c>
      <c r="G57" s="26" t="n">
        <f aca="false">IF($A57=" ","",$D$4*(1+G$7)*($B57/100)*Calculs!$A$16*(1+Calculs!$A$15))</f>
        <v>5182.727062016</v>
      </c>
      <c r="H57" s="26" t="n">
        <f aca="false">IF($A57=" ","",$D$4*(1+H$7)*($B57/100)*Calculs!$A$16*(1+Calculs!$A$15))</f>
        <v>5321.55010832</v>
      </c>
      <c r="I57" s="26" t="n">
        <f aca="false">IF($A57=" ","",$D$4*(1+I$7)*($B57/100)*Calculs!$A$16*(1+Calculs!$A$15))</f>
        <v>5460.373154624</v>
      </c>
      <c r="J57" s="26" t="n">
        <f aca="false">IF($A57=" ","",$D$4*(1+J$7)*($B57/100)*Calculs!$A$16*(1+Calculs!$A$15))</f>
        <v>5645.470549696</v>
      </c>
      <c r="K57" s="26" t="n">
        <f aca="false">IF($A57=" ","",$D$4*(1+K$7)*($B57/100)*Calculs!$A$16*(1+Calculs!$A$15))</f>
        <v>5830.567944768</v>
      </c>
      <c r="L57" s="26" t="n">
        <f aca="false">IF($A57=" ","",$D$4*(1+L$7)*($B57/100)*Calculs!$A$16*(1+Calculs!$A$15))</f>
        <v>6015.66533984</v>
      </c>
      <c r="M57" s="26" t="n">
        <f aca="false">IF($M$6="","",$D$4*(1+M$7)*($B57/100)*Calculs!$A$16*(1+Calculs!$A$15))</f>
        <v>6085.076862992</v>
      </c>
      <c r="N57" s="26" t="n">
        <f aca="false">IF($M$6="","",$D$4*(1+N$7)*($B57/100)*Calculs!$A$16*(1+Calculs!$A$15))</f>
        <v>6154.488386144</v>
      </c>
      <c r="P57" s="24" t="n">
        <f aca="false">A57</f>
        <v>275</v>
      </c>
      <c r="Z57" s="32"/>
      <c r="AA57" s="33"/>
      <c r="AB57" s="33"/>
      <c r="AC57" s="33"/>
      <c r="AD57" s="33"/>
      <c r="AE57" s="33"/>
      <c r="AG57" s="34"/>
      <c r="AH57" s="24" t="n">
        <f aca="false">P57</f>
        <v>275</v>
      </c>
    </row>
    <row r="58" customFormat="false" ht="15" hidden="false" customHeight="true" outlineLevel="0" collapsed="false">
      <c r="A58" s="24" t="n">
        <f aca="false">INDEX(Calculs!$E$4:$F$85,Feuil3!A51,Calculs!A$14)</f>
        <v>280</v>
      </c>
      <c r="B58" s="25" t="n">
        <f aca="false">IF($A58=" ","",INDEX(Calculs!$G$1:$S$85,Feuil3!A54,MATCH(Salaires!$L$3,Calculs!$G$1:$S$1,0)))</f>
        <v>727.5</v>
      </c>
      <c r="C58" s="26" t="n">
        <f aca="false">IF($A58=" ","",$D$4*(1+C$7)*($B58/100)*Calculs!$A$16*(1+Calculs!$A$15))</f>
        <v>4742.15928</v>
      </c>
      <c r="D58" s="26" t="n">
        <f aca="false">IF($A58=" ","",$D$4*(1+D$7)*($B58/100)*Calculs!$A$16*(1+Calculs!$A$15))</f>
        <v>5026.6888368</v>
      </c>
      <c r="E58" s="26" t="n">
        <f aca="false">IF($A58=" ","",$D$4*(1+E$7)*($B58/100)*Calculs!$A$16*(1+Calculs!$A$15))</f>
        <v>5074.1104296</v>
      </c>
      <c r="F58" s="26" t="n">
        <f aca="false">IF($A58=" ","",$D$4*(1+F$7)*($B58/100)*Calculs!$A$16*(1+Calculs!$A$15))</f>
        <v>5168.9536152</v>
      </c>
      <c r="G58" s="26" t="n">
        <f aca="false">IF($A58=" ","",$D$4*(1+G$7)*($B58/100)*Calculs!$A$16*(1+Calculs!$A$15))</f>
        <v>5311.2183936</v>
      </c>
      <c r="H58" s="26" t="n">
        <f aca="false">IF($A58=" ","",$D$4*(1+H$7)*($B58/100)*Calculs!$A$16*(1+Calculs!$A$15))</f>
        <v>5453.483172</v>
      </c>
      <c r="I58" s="26" t="n">
        <f aca="false">IF($A58=" ","",$D$4*(1+I$7)*($B58/100)*Calculs!$A$16*(1+Calculs!$A$15))</f>
        <v>5595.7479504</v>
      </c>
      <c r="J58" s="26" t="n">
        <f aca="false">IF($A58=" ","",$D$4*(1+J$7)*($B58/100)*Calculs!$A$16*(1+Calculs!$A$15))</f>
        <v>5785.4343216</v>
      </c>
      <c r="K58" s="26" t="n">
        <f aca="false">IF($A58=" ","",$D$4*(1+K$7)*($B58/100)*Calculs!$A$16*(1+Calculs!$A$15))</f>
        <v>5975.1206928</v>
      </c>
      <c r="L58" s="26" t="n">
        <f aca="false">IF($A58=" ","",$D$4*(1+L$7)*($B58/100)*Calculs!$A$16*(1+Calculs!$A$15))</f>
        <v>6164.807064</v>
      </c>
      <c r="M58" s="26" t="n">
        <f aca="false">IF($M$6="","",$D$4*(1+M$7)*($B58/100)*Calculs!$A$16*(1+Calculs!$A$15))</f>
        <v>6235.9394532</v>
      </c>
      <c r="N58" s="26" t="n">
        <f aca="false">IF($M$6="","",$D$4*(1+N$7)*($B58/100)*Calculs!$A$16*(1+Calculs!$A$15))</f>
        <v>6307.0718424</v>
      </c>
      <c r="P58" s="24" t="n">
        <f aca="false">A58</f>
        <v>280</v>
      </c>
      <c r="Z58" s="32"/>
      <c r="AA58" s="33"/>
      <c r="AB58" s="33"/>
      <c r="AC58" s="33"/>
      <c r="AD58" s="33"/>
      <c r="AE58" s="33"/>
      <c r="AF58" s="33" t="s">
        <v>24</v>
      </c>
      <c r="AH58" s="24" t="n">
        <f aca="false">P58</f>
        <v>280</v>
      </c>
    </row>
    <row r="59" customFormat="false" ht="15" hidden="false" customHeight="false" outlineLevel="0" collapsed="false">
      <c r="A59" s="24" t="n">
        <f aca="false">INDEX(Calculs!$E$4:$F$85,Feuil3!A52,Calculs!A$14)</f>
        <v>285</v>
      </c>
      <c r="B59" s="25" t="n">
        <f aca="false">IF($A59=" ","",INDEX(Calculs!$G$1:$S$85,Feuil3!A55,MATCH(Salaires!$L$3,Calculs!$G$1:$S$1,0)))</f>
        <v>744</v>
      </c>
      <c r="C59" s="26" t="n">
        <f aca="false">IF($A59=" ","",$D$4*(1+C$7)*($B59/100)*Calculs!$A$16*(1+Calculs!$A$15))</f>
        <v>4849.713408</v>
      </c>
      <c r="D59" s="26" t="n">
        <f aca="false">IF($A59=" ","",$D$4*(1+D$7)*($B59/100)*Calculs!$A$16*(1+Calculs!$A$15))</f>
        <v>5140.69621248</v>
      </c>
      <c r="E59" s="26" t="n">
        <f aca="false">IF($A59=" ","",$D$4*(1+E$7)*($B59/100)*Calculs!$A$16*(1+Calculs!$A$15))</f>
        <v>5189.19334656</v>
      </c>
      <c r="F59" s="26" t="n">
        <f aca="false">IF($A59=" ","",$D$4*(1+F$7)*($B59/100)*Calculs!$A$16*(1+Calculs!$A$15))</f>
        <v>5286.18761472</v>
      </c>
      <c r="G59" s="26" t="n">
        <f aca="false">IF($A59=" ","",$D$4*(1+G$7)*($B59/100)*Calculs!$A$16*(1+Calculs!$A$15))</f>
        <v>5431.67901696</v>
      </c>
      <c r="H59" s="26" t="n">
        <f aca="false">IF($A59=" ","",$D$4*(1+H$7)*($B59/100)*Calculs!$A$16*(1+Calculs!$A$15))</f>
        <v>5577.1704192</v>
      </c>
      <c r="I59" s="26" t="n">
        <f aca="false">IF($A59=" ","",$D$4*(1+I$7)*($B59/100)*Calculs!$A$16*(1+Calculs!$A$15))</f>
        <v>5722.66182144</v>
      </c>
      <c r="J59" s="26" t="n">
        <f aca="false">IF($A59=" ","",$D$4*(1+J$7)*($B59/100)*Calculs!$A$16*(1+Calculs!$A$15))</f>
        <v>5916.65035776</v>
      </c>
      <c r="K59" s="26" t="n">
        <f aca="false">IF($A59=" ","",$D$4*(1+K$7)*($B59/100)*Calculs!$A$16*(1+Calculs!$A$15))</f>
        <v>6110.63889408</v>
      </c>
      <c r="L59" s="26" t="n">
        <f aca="false">IF($A59=" ","",$D$4*(1+L$7)*($B59/100)*Calculs!$A$16*(1+Calculs!$A$15))</f>
        <v>6304.6274304</v>
      </c>
      <c r="M59" s="26" t="n">
        <f aca="false">IF($M$6="","",$D$4*(1+M$7)*($B59/100)*Calculs!$A$16*(1+Calculs!$A$15))</f>
        <v>6377.37313152</v>
      </c>
      <c r="N59" s="26" t="n">
        <f aca="false">IF($M$6="","",$D$4*(1+N$7)*($B59/100)*Calculs!$A$16*(1+Calculs!$A$15))</f>
        <v>6450.11883264</v>
      </c>
      <c r="P59" s="24" t="n">
        <f aca="false">A59</f>
        <v>285</v>
      </c>
      <c r="Z59" s="32"/>
      <c r="AA59" s="33"/>
      <c r="AB59" s="33"/>
      <c r="AC59" s="33"/>
      <c r="AD59" s="33"/>
      <c r="AE59" s="33"/>
      <c r="AF59" s="33"/>
      <c r="AH59" s="24" t="n">
        <f aca="false">P59</f>
        <v>285</v>
      </c>
    </row>
    <row r="60" customFormat="false" ht="15" hidden="false" customHeight="false" outlineLevel="0" collapsed="false">
      <c r="A60" s="24" t="n">
        <f aca="false">INDEX(Calculs!$E$4:$F$85,Feuil3!A53,Calculs!A$14)</f>
        <v>290</v>
      </c>
      <c r="B60" s="25" t="n">
        <f aca="false">IF($A60=" ","",INDEX(Calculs!$G$1:$S$85,Feuil3!A56,MATCH(Salaires!$L$3,Calculs!$G$1:$S$1,0)))</f>
        <v>760.7</v>
      </c>
      <c r="C60" s="26" t="n">
        <f aca="false">IF($A60=" ","",$D$4*(1+C$7)*($B60/100)*Calculs!$A$16*(1+Calculs!$A$15))</f>
        <v>4958.5712224</v>
      </c>
      <c r="D60" s="26" t="n">
        <f aca="false">IF($A60=" ","",$D$4*(1+D$7)*($B60/100)*Calculs!$A$16*(1+Calculs!$A$15))</f>
        <v>5256.085495744</v>
      </c>
      <c r="E60" s="26" t="n">
        <f aca="false">IF($A60=" ","",$D$4*(1+E$7)*($B60/100)*Calculs!$A$16*(1+Calculs!$A$15))</f>
        <v>5305.671207968</v>
      </c>
      <c r="F60" s="26" t="n">
        <f aca="false">IF($A60=" ","",$D$4*(1+F$7)*($B60/100)*Calculs!$A$16*(1+Calculs!$A$15))</f>
        <v>5404.842632416</v>
      </c>
      <c r="G60" s="26" t="n">
        <f aca="false">IF($A60=" ","",$D$4*(1+G$7)*($B60/100)*Calculs!$A$16*(1+Calculs!$A$15))</f>
        <v>5553.599769088</v>
      </c>
      <c r="H60" s="26" t="n">
        <f aca="false">IF($A60=" ","",$D$4*(1+H$7)*($B60/100)*Calculs!$A$16*(1+Calculs!$A$15))</f>
        <v>5702.35690576</v>
      </c>
      <c r="I60" s="26" t="n">
        <f aca="false">IF($A60=" ","",$D$4*(1+I$7)*($B60/100)*Calculs!$A$16*(1+Calculs!$A$15))</f>
        <v>5851.114042432</v>
      </c>
      <c r="J60" s="26" t="n">
        <f aca="false">IF($A60=" ","",$D$4*(1+J$7)*($B60/100)*Calculs!$A$16*(1+Calculs!$A$15))</f>
        <v>6049.456891328</v>
      </c>
      <c r="K60" s="26" t="n">
        <f aca="false">IF($A60=" ","",$D$4*(1+K$7)*($B60/100)*Calculs!$A$16*(1+Calculs!$A$15))</f>
        <v>6247.799740224</v>
      </c>
      <c r="L60" s="26" t="n">
        <f aca="false">IF($A60=" ","",$D$4*(1+L$7)*($B60/100)*Calculs!$A$16*(1+Calculs!$A$15))</f>
        <v>6446.14258912</v>
      </c>
      <c r="M60" s="26" t="n">
        <f aca="false">IF($M$6="","",$D$4*(1+M$7)*($B60/100)*Calculs!$A$16*(1+Calculs!$A$15))</f>
        <v>6520.521157456</v>
      </c>
      <c r="N60" s="26" t="n">
        <f aca="false">IF($M$6="","",$D$4*(1+N$7)*($B60/100)*Calculs!$A$16*(1+Calculs!$A$15))</f>
        <v>6594.899725792</v>
      </c>
      <c r="P60" s="24" t="n">
        <f aca="false">A60</f>
        <v>290</v>
      </c>
      <c r="Z60" s="32"/>
      <c r="AA60" s="33"/>
      <c r="AB60" s="33"/>
      <c r="AC60" s="33"/>
      <c r="AD60" s="33"/>
      <c r="AE60" s="33"/>
      <c r="AF60" s="33"/>
      <c r="AH60" s="24" t="n">
        <f aca="false">P60</f>
        <v>290</v>
      </c>
    </row>
    <row r="61" customFormat="false" ht="15" hidden="false" customHeight="false" outlineLevel="0" collapsed="false">
      <c r="A61" s="24" t="n">
        <f aca="false">INDEX(Calculs!$E$4:$F$85,Feuil3!A54,Calculs!A$14)</f>
        <v>295</v>
      </c>
      <c r="B61" s="25" t="n">
        <f aca="false">IF($A61=" ","",INDEX(Calculs!$G$1:$S$85,Feuil3!A57,MATCH(Salaires!$L$3,Calculs!$G$1:$S$1,0)))</f>
        <v>777.6</v>
      </c>
      <c r="C61" s="26" t="n">
        <f aca="false">IF($A61=" ","",$D$4*(1+C$7)*($B61/100)*Calculs!$A$16*(1+Calculs!$A$15))</f>
        <v>5068.7327232</v>
      </c>
      <c r="D61" s="26" t="n">
        <f aca="false">IF($A61=" ","",$D$4*(1+D$7)*($B61/100)*Calculs!$A$16*(1+Calculs!$A$15))</f>
        <v>5372.856686592</v>
      </c>
      <c r="E61" s="26" t="n">
        <f aca="false">IF($A61=" ","",$D$4*(1+E$7)*($B61/100)*Calculs!$A$16*(1+Calculs!$A$15))</f>
        <v>5423.544013824</v>
      </c>
      <c r="F61" s="26" t="n">
        <f aca="false">IF($A61=" ","",$D$4*(1+F$7)*($B61/100)*Calculs!$A$16*(1+Calculs!$A$15))</f>
        <v>5524.918668288</v>
      </c>
      <c r="G61" s="26" t="n">
        <f aca="false">IF($A61=" ","",$D$4*(1+G$7)*($B61/100)*Calculs!$A$16*(1+Calculs!$A$15))</f>
        <v>5676.980649984</v>
      </c>
      <c r="H61" s="26" t="n">
        <f aca="false">IF($A61=" ","",$D$4*(1+H$7)*($B61/100)*Calculs!$A$16*(1+Calculs!$A$15))</f>
        <v>5829.04263168</v>
      </c>
      <c r="I61" s="26" t="n">
        <f aca="false">IF($A61=" ","",$D$4*(1+I$7)*($B61/100)*Calculs!$A$16*(1+Calculs!$A$15))</f>
        <v>5981.104613376</v>
      </c>
      <c r="J61" s="26" t="n">
        <f aca="false">IF($A61=" ","",$D$4*(1+J$7)*($B61/100)*Calculs!$A$16*(1+Calculs!$A$15))</f>
        <v>6183.853922304</v>
      </c>
      <c r="K61" s="26" t="n">
        <f aca="false">IF($A61=" ","",$D$4*(1+K$7)*($B61/100)*Calculs!$A$16*(1+Calculs!$A$15))</f>
        <v>6386.603231232</v>
      </c>
      <c r="L61" s="26" t="n">
        <f aca="false">IF($A61=" ","",$D$4*(1+L$7)*($B61/100)*Calculs!$A$16*(1+Calculs!$A$15))</f>
        <v>6589.35254016</v>
      </c>
      <c r="M61" s="26" t="n">
        <f aca="false">IF($M$6="","",$D$4*(1+M$7)*($B61/100)*Calculs!$A$16*(1+Calculs!$A$15))</f>
        <v>6665.383531008</v>
      </c>
      <c r="N61" s="26" t="n">
        <f aca="false">IF($M$6="","",$D$4*(1+N$7)*($B61/100)*Calculs!$A$16*(1+Calculs!$A$15))</f>
        <v>6741.414521856</v>
      </c>
      <c r="P61" s="24" t="n">
        <f aca="false">A61</f>
        <v>295</v>
      </c>
      <c r="Z61" s="32"/>
      <c r="AA61" s="33"/>
      <c r="AB61" s="33"/>
      <c r="AC61" s="33"/>
      <c r="AD61" s="33"/>
      <c r="AE61" s="33"/>
      <c r="AF61" s="33"/>
      <c r="AH61" s="24" t="n">
        <f aca="false">P61</f>
        <v>295</v>
      </c>
    </row>
    <row r="62" customFormat="false" ht="15" hidden="false" customHeight="true" outlineLevel="0" collapsed="false">
      <c r="A62" s="24" t="n">
        <f aca="false">INDEX(Calculs!$E$4:$F$85,Feuil3!A55,Calculs!A$14)</f>
        <v>300</v>
      </c>
      <c r="B62" s="25" t="n">
        <f aca="false">IF($A62=" ","",INDEX(Calculs!$G$1:$S$85,Feuil3!A58,MATCH(Salaires!$L$3,Calculs!$G$1:$S$1,0)))</f>
        <v>794.9</v>
      </c>
      <c r="C62" s="26" t="n">
        <f aca="false">IF($A62=" ","",$D$4*(1+C$7)*($B62/100)*Calculs!$A$16*(1+Calculs!$A$15))</f>
        <v>5181.5015968</v>
      </c>
      <c r="D62" s="26" t="n">
        <f aca="false">IF($A62=" ","",$D$4*(1+D$7)*($B62/100)*Calculs!$A$16*(1+Calculs!$A$15))</f>
        <v>5492.391692608</v>
      </c>
      <c r="E62" s="26" t="n">
        <f aca="false">IF($A62=" ","",$D$4*(1+E$7)*($B62/100)*Calculs!$A$16*(1+Calculs!$A$15))</f>
        <v>5544.206708576</v>
      </c>
      <c r="F62" s="26" t="n">
        <f aca="false">IF($A62=" ","",$D$4*(1+F$7)*($B62/100)*Calculs!$A$16*(1+Calculs!$A$15))</f>
        <v>5647.836740512</v>
      </c>
      <c r="G62" s="26" t="n">
        <f aca="false">IF($A62=" ","",$D$4*(1+G$7)*($B62/100)*Calculs!$A$16*(1+Calculs!$A$15))</f>
        <v>5803.281788416</v>
      </c>
      <c r="H62" s="26" t="n">
        <f aca="false">IF($A62=" ","",$D$4*(1+H$7)*($B62/100)*Calculs!$A$16*(1+Calculs!$A$15))</f>
        <v>5958.72683632</v>
      </c>
      <c r="I62" s="26" t="n">
        <f aca="false">IF($A62=" ","",$D$4*(1+I$7)*($B62/100)*Calculs!$A$16*(1+Calculs!$A$15))</f>
        <v>6114.171884224</v>
      </c>
      <c r="J62" s="26" t="n">
        <f aca="false">IF($A62=" ","",$D$4*(1+J$7)*($B62/100)*Calculs!$A$16*(1+Calculs!$A$15))</f>
        <v>6321.431948096</v>
      </c>
      <c r="K62" s="26" t="n">
        <f aca="false">IF($A62=" ","",$D$4*(1+K$7)*($B62/100)*Calculs!$A$16*(1+Calculs!$A$15))</f>
        <v>6528.692011968</v>
      </c>
      <c r="L62" s="26" t="n">
        <f aca="false">IF($A62=" ","",$D$4*(1+L$7)*($B62/100)*Calculs!$A$16*(1+Calculs!$A$15))</f>
        <v>6735.95207584</v>
      </c>
      <c r="M62" s="26" t="n">
        <f aca="false">IF($M$6="","",$D$4*(1+M$7)*($B62/100)*Calculs!$A$16*(1+Calculs!$A$15))</f>
        <v>6813.674599792</v>
      </c>
      <c r="N62" s="26" t="n">
        <f aca="false">IF($M$6="","",$D$4*(1+N$7)*($B62/100)*Calculs!$A$16*(1+Calculs!$A$15))</f>
        <v>6891.397123744</v>
      </c>
      <c r="P62" s="24" t="n">
        <f aca="false">A62</f>
        <v>300</v>
      </c>
      <c r="Z62" s="32"/>
      <c r="AA62" s="33"/>
      <c r="AB62" s="33"/>
      <c r="AC62" s="33"/>
      <c r="AD62" s="33"/>
      <c r="AE62" s="33"/>
      <c r="AF62" s="33"/>
      <c r="AG62" s="33" t="s">
        <v>25</v>
      </c>
      <c r="AH62" s="24" t="n">
        <f aca="false">P62</f>
        <v>300</v>
      </c>
    </row>
    <row r="63" customFormat="false" ht="15" hidden="false" customHeight="false" outlineLevel="0" collapsed="false">
      <c r="A63" s="24" t="n">
        <f aca="false">INDEX(Calculs!$E$4:$F$85,Feuil3!A56,Calculs!A$14)</f>
        <v>305</v>
      </c>
      <c r="B63" s="25" t="n">
        <f aca="false">IF($A63=" ","",INDEX(Calculs!$G$1:$S$85,Feuil3!A59,MATCH(Salaires!$L$3,Calculs!$G$1:$S$1,0)))</f>
        <v>812.6</v>
      </c>
      <c r="C63" s="26" t="n">
        <f aca="false">IF($A63=" ","",$D$4*(1+C$7)*($B63/100)*Calculs!$A$16*(1+Calculs!$A$15))</f>
        <v>5296.8778432</v>
      </c>
      <c r="D63" s="26" t="n">
        <f aca="false">IF($A63=" ","",$D$4*(1+D$7)*($B63/100)*Calculs!$A$16*(1+Calculs!$A$15))</f>
        <v>5614.690513792</v>
      </c>
      <c r="E63" s="26" t="n">
        <f aca="false">IF($A63=" ","",$D$4*(1+E$7)*($B63/100)*Calculs!$A$16*(1+Calculs!$A$15))</f>
        <v>5667.659292224</v>
      </c>
      <c r="F63" s="26" t="n">
        <f aca="false">IF($A63=" ","",$D$4*(1+F$7)*($B63/100)*Calculs!$A$16*(1+Calculs!$A$15))</f>
        <v>5773.596849088</v>
      </c>
      <c r="G63" s="26" t="n">
        <f aca="false">IF($A63=" ","",$D$4*(1+G$7)*($B63/100)*Calculs!$A$16*(1+Calculs!$A$15))</f>
        <v>5932.503184384</v>
      </c>
      <c r="H63" s="26" t="n">
        <f aca="false">IF($A63=" ","",$D$4*(1+H$7)*($B63/100)*Calculs!$A$16*(1+Calculs!$A$15))</f>
        <v>6091.40951968</v>
      </c>
      <c r="I63" s="26" t="n">
        <f aca="false">IF($A63=" ","",$D$4*(1+I$7)*($B63/100)*Calculs!$A$16*(1+Calculs!$A$15))</f>
        <v>6250.315854976</v>
      </c>
      <c r="J63" s="26" t="n">
        <f aca="false">IF($A63=" ","",$D$4*(1+J$7)*($B63/100)*Calculs!$A$16*(1+Calculs!$A$15))</f>
        <v>6462.190968704</v>
      </c>
      <c r="K63" s="26" t="n">
        <f aca="false">IF($A63=" ","",$D$4*(1+K$7)*($B63/100)*Calculs!$A$16*(1+Calculs!$A$15))</f>
        <v>6674.066082432</v>
      </c>
      <c r="L63" s="26" t="n">
        <f aca="false">IF($A63=" ","",$D$4*(1+L$7)*($B63/100)*Calculs!$A$16*(1+Calculs!$A$15))</f>
        <v>6885.94119616</v>
      </c>
      <c r="M63" s="26" t="n">
        <f aca="false">IF($M$6="","",$D$4*(1+M$7)*($B63/100)*Calculs!$A$16*(1+Calculs!$A$15))</f>
        <v>6965.394363808</v>
      </c>
      <c r="N63" s="26" t="n">
        <f aca="false">IF($M$6="","",$D$4*(1+N$7)*($B63/100)*Calculs!$A$16*(1+Calculs!$A$15))</f>
        <v>7044.847531456</v>
      </c>
      <c r="P63" s="24" t="n">
        <f aca="false">A63</f>
        <v>305</v>
      </c>
      <c r="Z63" s="32"/>
      <c r="AA63" s="33"/>
      <c r="AB63" s="33"/>
      <c r="AC63" s="33"/>
      <c r="AD63" s="33"/>
      <c r="AE63" s="33"/>
      <c r="AF63" s="33"/>
      <c r="AG63" s="33"/>
      <c r="AH63" s="24" t="n">
        <f aca="false">P63</f>
        <v>305</v>
      </c>
    </row>
    <row r="64" customFormat="false" ht="15" hidden="false" customHeight="false" outlineLevel="0" collapsed="false">
      <c r="A64" s="24" t="n">
        <f aca="false">INDEX(Calculs!$E$4:$F$85,Feuil3!A57,Calculs!A$14)</f>
        <v>310</v>
      </c>
      <c r="B64" s="25" t="n">
        <f aca="false">IF($A64=" ","",INDEX(Calculs!$G$1:$S$85,Feuil3!A60,MATCH(Salaires!$L$3,Calculs!$G$1:$S$1,0)))</f>
        <v>830.7</v>
      </c>
      <c r="C64" s="26" t="n">
        <f aca="false">IF($A64=" ","",$D$4*(1+C$7)*($B64/100)*Calculs!$A$16*(1+Calculs!$A$15))</f>
        <v>5414.8614624</v>
      </c>
      <c r="D64" s="26" t="n">
        <f aca="false">IF($A64=" ","",$D$4*(1+D$7)*($B64/100)*Calculs!$A$16*(1+Calculs!$A$15))</f>
        <v>5739.753150144</v>
      </c>
      <c r="E64" s="26" t="n">
        <f aca="false">IF($A64=" ","",$D$4*(1+E$7)*($B64/100)*Calculs!$A$16*(1+Calculs!$A$15))</f>
        <v>5793.901764768</v>
      </c>
      <c r="F64" s="26" t="n">
        <f aca="false">IF($A64=" ","",$D$4*(1+F$7)*($B64/100)*Calculs!$A$16*(1+Calculs!$A$15))</f>
        <v>5902.198994016</v>
      </c>
      <c r="G64" s="26" t="n">
        <f aca="false">IF($A64=" ","",$D$4*(1+G$7)*($B64/100)*Calculs!$A$16*(1+Calculs!$A$15))</f>
        <v>6064.644837888</v>
      </c>
      <c r="H64" s="26" t="n">
        <f aca="false">IF($A64=" ","",$D$4*(1+H$7)*($B64/100)*Calculs!$A$16*(1+Calculs!$A$15))</f>
        <v>6227.09068176</v>
      </c>
      <c r="I64" s="26" t="n">
        <f aca="false">IF($A64=" ","",$D$4*(1+I$7)*($B64/100)*Calculs!$A$16*(1+Calculs!$A$15))</f>
        <v>6389.536525632</v>
      </c>
      <c r="J64" s="26" t="n">
        <f aca="false">IF($A64=" ","",$D$4*(1+J$7)*($B64/100)*Calculs!$A$16*(1+Calculs!$A$15))</f>
        <v>6606.130984128</v>
      </c>
      <c r="K64" s="26" t="n">
        <f aca="false">IF($A64=" ","",$D$4*(1+K$7)*($B64/100)*Calculs!$A$16*(1+Calculs!$A$15))</f>
        <v>6822.725442624</v>
      </c>
      <c r="L64" s="26" t="n">
        <f aca="false">IF($A64=" ","",$D$4*(1+L$7)*($B64/100)*Calculs!$A$16*(1+Calculs!$A$15))</f>
        <v>7039.31990112</v>
      </c>
      <c r="M64" s="26" t="n">
        <f aca="false">IF($M$6="","",$D$4*(1+M$7)*($B64/100)*Calculs!$A$16*(1+Calculs!$A$15))</f>
        <v>7120.542823056</v>
      </c>
      <c r="N64" s="26" t="n">
        <f aca="false">IF($M$6="","",$D$4*(1+N$7)*($B64/100)*Calculs!$A$16*(1+Calculs!$A$15))</f>
        <v>7201.765744992</v>
      </c>
      <c r="P64" s="24" t="n">
        <f aca="false">A64</f>
        <v>310</v>
      </c>
      <c r="Z64" s="32"/>
      <c r="AA64" s="33"/>
      <c r="AB64" s="33"/>
      <c r="AC64" s="33"/>
      <c r="AD64" s="33"/>
      <c r="AE64" s="33"/>
      <c r="AF64" s="33"/>
      <c r="AG64" s="33"/>
      <c r="AH64" s="24" t="n">
        <f aca="false">P64</f>
        <v>310</v>
      </c>
    </row>
    <row r="65" customFormat="false" ht="15" hidden="false" customHeight="false" outlineLevel="0" collapsed="false">
      <c r="A65" s="24" t="n">
        <f aca="false">INDEX(Calculs!$E$4:$F$85,Feuil3!A58,Calculs!A$14)</f>
        <v>315</v>
      </c>
      <c r="B65" s="25" t="n">
        <f aca="false">IF($A65=" ","",INDEX(Calculs!$G$1:$S$85,Feuil3!A61,MATCH(Salaires!$L$3,Calculs!$G$1:$S$1,0)))</f>
        <v>849.3</v>
      </c>
      <c r="C65" s="26" t="n">
        <f aca="false">IF($A65=" ","",$D$4*(1+C$7)*($B65/100)*Calculs!$A$16*(1+Calculs!$A$15))</f>
        <v>5536.1042976</v>
      </c>
      <c r="D65" s="26" t="n">
        <f aca="false">IF($A65=" ","",$D$4*(1+D$7)*($B65/100)*Calculs!$A$16*(1+Calculs!$A$15))</f>
        <v>5868.270555456</v>
      </c>
      <c r="E65" s="26" t="n">
        <f aca="false">IF($A65=" ","",$D$4*(1+E$7)*($B65/100)*Calculs!$A$16*(1+Calculs!$A$15))</f>
        <v>5923.631598432</v>
      </c>
      <c r="F65" s="26" t="n">
        <f aca="false">IF($A65=" ","",$D$4*(1+F$7)*($B65/100)*Calculs!$A$16*(1+Calculs!$A$15))</f>
        <v>6034.353684384</v>
      </c>
      <c r="G65" s="26" t="n">
        <f aca="false">IF($A65=" ","",$D$4*(1+G$7)*($B65/100)*Calculs!$A$16*(1+Calculs!$A$15))</f>
        <v>6200.436813312</v>
      </c>
      <c r="H65" s="26" t="n">
        <f aca="false">IF($A65=" ","",$D$4*(1+H$7)*($B65/100)*Calculs!$A$16*(1+Calculs!$A$15))</f>
        <v>6366.51994224</v>
      </c>
      <c r="I65" s="26" t="n">
        <f aca="false">IF($A65=" ","",$D$4*(1+I$7)*($B65/100)*Calculs!$A$16*(1+Calculs!$A$15))</f>
        <v>6532.603071168</v>
      </c>
      <c r="J65" s="26" t="n">
        <f aca="false">IF($A65=" ","",$D$4*(1+J$7)*($B65/100)*Calculs!$A$16*(1+Calculs!$A$15))</f>
        <v>6754.047243072</v>
      </c>
      <c r="K65" s="26" t="n">
        <f aca="false">IF($A65=" ","",$D$4*(1+K$7)*($B65/100)*Calculs!$A$16*(1+Calculs!$A$15))</f>
        <v>6975.491414976</v>
      </c>
      <c r="L65" s="26" t="n">
        <f aca="false">IF($A65=" ","",$D$4*(1+L$7)*($B65/100)*Calculs!$A$16*(1+Calculs!$A$15))</f>
        <v>7196.93558688</v>
      </c>
      <c r="M65" s="26" t="n">
        <f aca="false">IF($M$6="","",$D$4*(1+M$7)*($B65/100)*Calculs!$A$16*(1+Calculs!$A$15))</f>
        <v>7279.977151344</v>
      </c>
      <c r="N65" s="26" t="n">
        <f aca="false">IF($M$6="","",$D$4*(1+N$7)*($B65/100)*Calculs!$A$16*(1+Calculs!$A$15))</f>
        <v>7363.018715808</v>
      </c>
      <c r="P65" s="24" t="n">
        <f aca="false">A65</f>
        <v>315</v>
      </c>
      <c r="Z65" s="32"/>
      <c r="AA65" s="33"/>
      <c r="AB65" s="33"/>
      <c r="AC65" s="33"/>
      <c r="AD65" s="33"/>
      <c r="AE65" s="33"/>
      <c r="AF65" s="33"/>
      <c r="AG65" s="33"/>
      <c r="AH65" s="24" t="n">
        <f aca="false">P65</f>
        <v>315</v>
      </c>
    </row>
    <row r="66" customFormat="false" ht="15" hidden="false" customHeight="false" outlineLevel="0" collapsed="false">
      <c r="A66" s="24" t="n">
        <f aca="false">INDEX(Calculs!$E$4:$F$85,Feuil3!A59,Calculs!A$14)</f>
        <v>320</v>
      </c>
      <c r="B66" s="25" t="n">
        <f aca="false">IF($A66=" ","",INDEX(Calculs!$G$1:$S$85,Feuil3!A62,MATCH(Salaires!$L$3,Calculs!$G$1:$S$1,0)))</f>
        <v>868.5</v>
      </c>
      <c r="C66" s="26" t="n">
        <f aca="false">IF($A66=" ","",$D$4*(1+C$7)*($B66/100)*Calculs!$A$16*(1+Calculs!$A$15))</f>
        <v>5661.258192</v>
      </c>
      <c r="D66" s="26" t="n">
        <f aca="false">IF($A66=" ","",$D$4*(1+D$7)*($B66/100)*Calculs!$A$16*(1+Calculs!$A$15))</f>
        <v>6000.93368352</v>
      </c>
      <c r="E66" s="26" t="n">
        <f aca="false">IF($A66=" ","",$D$4*(1+E$7)*($B66/100)*Calculs!$A$16*(1+Calculs!$A$15))</f>
        <v>6057.54626544</v>
      </c>
      <c r="F66" s="26" t="n">
        <f aca="false">IF($A66=" ","",$D$4*(1+F$7)*($B66/100)*Calculs!$A$16*(1+Calculs!$A$15))</f>
        <v>6170.77142928</v>
      </c>
      <c r="G66" s="26" t="n">
        <f aca="false">IF($A66=" ","",$D$4*(1+G$7)*($B66/100)*Calculs!$A$16*(1+Calculs!$A$15))</f>
        <v>6340.60917504</v>
      </c>
      <c r="H66" s="26" t="n">
        <f aca="false">IF($A66=" ","",$D$4*(1+H$7)*($B66/100)*Calculs!$A$16*(1+Calculs!$A$15))</f>
        <v>6510.4469208</v>
      </c>
      <c r="I66" s="26" t="n">
        <f aca="false">IF($A66=" ","",$D$4*(1+I$7)*($B66/100)*Calculs!$A$16*(1+Calculs!$A$15))</f>
        <v>6680.28466656</v>
      </c>
      <c r="J66" s="26" t="n">
        <f aca="false">IF($A66=" ","",$D$4*(1+J$7)*($B66/100)*Calculs!$A$16*(1+Calculs!$A$15))</f>
        <v>6906.73499424</v>
      </c>
      <c r="K66" s="26" t="n">
        <f aca="false">IF($A66=" ","",$D$4*(1+K$7)*($B66/100)*Calculs!$A$16*(1+Calculs!$A$15))</f>
        <v>7133.18532192</v>
      </c>
      <c r="L66" s="26" t="n">
        <f aca="false">IF($A66=" ","",$D$4*(1+L$7)*($B66/100)*Calculs!$A$16*(1+Calculs!$A$15))</f>
        <v>7359.6356496</v>
      </c>
      <c r="M66" s="26" t="n">
        <f aca="false">IF($M$6="","",$D$4*(1+M$7)*($B66/100)*Calculs!$A$16*(1+Calculs!$A$15))</f>
        <v>7444.55452248</v>
      </c>
      <c r="N66" s="26" t="n">
        <f aca="false">IF($M$6="","",$D$4*(1+N$7)*($B66/100)*Calculs!$A$16*(1+Calculs!$A$15))</f>
        <v>7529.47339536</v>
      </c>
      <c r="P66" s="24" t="n">
        <f aca="false">A66</f>
        <v>320</v>
      </c>
      <c r="Z66" s="32"/>
      <c r="AA66" s="33"/>
      <c r="AB66" s="33"/>
      <c r="AC66" s="33"/>
      <c r="AD66" s="33"/>
      <c r="AE66" s="33"/>
      <c r="AF66" s="33"/>
      <c r="AG66" s="33"/>
      <c r="AH66" s="24" t="n">
        <f aca="false">P66</f>
        <v>320</v>
      </c>
    </row>
    <row r="67" customFormat="false" ht="15" hidden="false" customHeight="false" outlineLevel="0" collapsed="false">
      <c r="A67" s="24" t="n">
        <f aca="false">INDEX(Calculs!$E$4:$F$85,Feuil3!A60,Calculs!A$14)</f>
        <v>325</v>
      </c>
      <c r="B67" s="25" t="n">
        <f aca="false">IF($A67=" ","",INDEX(Calculs!$G$1:$S$85,Feuil3!A63,MATCH(Salaires!$L$3,Calculs!$G$1:$S$1,0)))</f>
        <v>887.4</v>
      </c>
      <c r="C67" s="26" t="n">
        <f aca="false">IF($A67=" ","",$D$4*(1+C$7)*($B67/100)*Calculs!$A$16*(1+Calculs!$A$15))</f>
        <v>5784.4565568</v>
      </c>
      <c r="D67" s="26" t="n">
        <f aca="false">IF($A67=" ","",$D$4*(1+D$7)*($B67/100)*Calculs!$A$16*(1+Calculs!$A$15))</f>
        <v>6131.523950208</v>
      </c>
      <c r="E67" s="26" t="n">
        <f aca="false">IF($A67=" ","",$D$4*(1+E$7)*($B67/100)*Calculs!$A$16*(1+Calculs!$A$15))</f>
        <v>6189.368515776</v>
      </c>
      <c r="F67" s="26" t="n">
        <f aca="false">IF($A67=" ","",$D$4*(1+F$7)*($B67/100)*Calculs!$A$16*(1+Calculs!$A$15))</f>
        <v>6305.057646912</v>
      </c>
      <c r="G67" s="26" t="n">
        <f aca="false">IF($A67=" ","",$D$4*(1+G$7)*($B67/100)*Calculs!$A$16*(1+Calculs!$A$15))</f>
        <v>6478.591343616</v>
      </c>
      <c r="H67" s="26" t="n">
        <f aca="false">IF($A67=" ","",$D$4*(1+H$7)*($B67/100)*Calculs!$A$16*(1+Calculs!$A$15))</f>
        <v>6652.12504032</v>
      </c>
      <c r="I67" s="26" t="n">
        <f aca="false">IF($A67=" ","",$D$4*(1+I$7)*($B67/100)*Calculs!$A$16*(1+Calculs!$A$15))</f>
        <v>6825.658737024</v>
      </c>
      <c r="J67" s="26" t="n">
        <f aca="false">IF($A67=" ","",$D$4*(1+J$7)*($B67/100)*Calculs!$A$16*(1+Calculs!$A$15))</f>
        <v>7057.036999296</v>
      </c>
      <c r="K67" s="26" t="n">
        <f aca="false">IF($A67=" ","",$D$4*(1+K$7)*($B67/100)*Calculs!$A$16*(1+Calculs!$A$15))</f>
        <v>7288.415261568</v>
      </c>
      <c r="L67" s="26" t="n">
        <f aca="false">IF($A67=" ","",$D$4*(1+L$7)*($B67/100)*Calculs!$A$16*(1+Calculs!$A$15))</f>
        <v>7519.79352384</v>
      </c>
      <c r="M67" s="26" t="n">
        <f aca="false">IF($M$6="","",$D$4*(1+M$7)*($B67/100)*Calculs!$A$16*(1+Calculs!$A$15))</f>
        <v>7606.560372192</v>
      </c>
      <c r="N67" s="26" t="n">
        <f aca="false">IF($M$6="","",$D$4*(1+N$7)*($B67/100)*Calculs!$A$16*(1+Calculs!$A$15))</f>
        <v>7693.327220544</v>
      </c>
      <c r="P67" s="24" t="n">
        <f aca="false">A67</f>
        <v>325</v>
      </c>
      <c r="Z67" s="32"/>
      <c r="AA67" s="33"/>
      <c r="AB67" s="33"/>
      <c r="AC67" s="33"/>
      <c r="AD67" s="33"/>
      <c r="AE67" s="33"/>
      <c r="AF67" s="33"/>
      <c r="AG67" s="33"/>
      <c r="AH67" s="24" t="n">
        <f aca="false">P67</f>
        <v>325</v>
      </c>
    </row>
    <row r="68" customFormat="false" ht="15" hidden="false" customHeight="false" outlineLevel="0" collapsed="false">
      <c r="A68" s="24" t="n">
        <f aca="false">INDEX(Calculs!$E$4:$F$85,Feuil3!A61,Calculs!A$14)</f>
        <v>330</v>
      </c>
      <c r="B68" s="25" t="n">
        <f aca="false">IF($A68=" ","",INDEX(Calculs!$G$1:$S$85,Feuil3!A64,MATCH(Salaires!$L$3,Calculs!$G$1:$S$1,0)))</f>
        <v>906.7</v>
      </c>
      <c r="C68" s="26" t="n">
        <f aca="false">IF($A68=" ","",$D$4*(1+C$7)*($B68/100)*Calculs!$A$16*(1+Calculs!$A$15))</f>
        <v>5910.2622944</v>
      </c>
      <c r="D68" s="26" t="n">
        <f aca="false">IF($A68=" ","",$D$4*(1+D$7)*($B68/100)*Calculs!$A$16*(1+Calculs!$A$15))</f>
        <v>6264.878032064</v>
      </c>
      <c r="E68" s="26" t="n">
        <f aca="false">IF($A68=" ","",$D$4*(1+E$7)*($B68/100)*Calculs!$A$16*(1+Calculs!$A$15))</f>
        <v>6323.980655008</v>
      </c>
      <c r="F68" s="26" t="n">
        <f aca="false">IF($A68=" ","",$D$4*(1+F$7)*($B68/100)*Calculs!$A$16*(1+Calculs!$A$15))</f>
        <v>6442.185900896</v>
      </c>
      <c r="G68" s="26" t="n">
        <f aca="false">IF($A68=" ","",$D$4*(1+G$7)*($B68/100)*Calculs!$A$16*(1+Calculs!$A$15))</f>
        <v>6619.493769728</v>
      </c>
      <c r="H68" s="26" t="n">
        <f aca="false">IF($A68=" ","",$D$4*(1+H$7)*($B68/100)*Calculs!$A$16*(1+Calculs!$A$15))</f>
        <v>6796.80163856</v>
      </c>
      <c r="I68" s="26" t="n">
        <f aca="false">IF($A68=" ","",$D$4*(1+I$7)*($B68/100)*Calculs!$A$16*(1+Calculs!$A$15))</f>
        <v>6974.109507392</v>
      </c>
      <c r="J68" s="26" t="n">
        <f aca="false">IF($A68=" ","",$D$4*(1+J$7)*($B68/100)*Calculs!$A$16*(1+Calculs!$A$15))</f>
        <v>7210.519999168</v>
      </c>
      <c r="K68" s="26" t="n">
        <f aca="false">IF($A68=" ","",$D$4*(1+K$7)*($B68/100)*Calculs!$A$16*(1+Calculs!$A$15))</f>
        <v>7446.930490944</v>
      </c>
      <c r="L68" s="26" t="n">
        <f aca="false">IF($A68=" ","",$D$4*(1+L$7)*($B68/100)*Calculs!$A$16*(1+Calculs!$A$15))</f>
        <v>7683.34098272</v>
      </c>
      <c r="M68" s="26" t="n">
        <f aca="false">IF($M$6="","",$D$4*(1+M$7)*($B68/100)*Calculs!$A$16*(1+Calculs!$A$15))</f>
        <v>7771.994917136</v>
      </c>
      <c r="N68" s="26" t="n">
        <f aca="false">IF($M$6="","",$D$4*(1+N$7)*($B68/100)*Calculs!$A$16*(1+Calculs!$A$15))</f>
        <v>7860.648851552</v>
      </c>
      <c r="P68" s="24" t="n">
        <f aca="false">A68</f>
        <v>330</v>
      </c>
      <c r="Z68" s="32"/>
      <c r="AA68" s="33"/>
      <c r="AB68" s="33"/>
      <c r="AC68" s="33"/>
      <c r="AD68" s="33"/>
      <c r="AE68" s="33"/>
      <c r="AF68" s="33"/>
      <c r="AG68" s="33"/>
      <c r="AH68" s="24" t="n">
        <f aca="false">P68</f>
        <v>330</v>
      </c>
    </row>
    <row r="69" customFormat="false" ht="15" hidden="false" customHeight="false" outlineLevel="0" collapsed="false">
      <c r="A69" s="24" t="n">
        <f aca="false">INDEX(Calculs!$E$4:$F$85,Feuil3!A62,Calculs!A$14)</f>
        <v>340</v>
      </c>
      <c r="B69" s="25" t="n">
        <f aca="false">IF($A69=" ","",INDEX(Calculs!$G$1:$S$85,Feuil3!A65,MATCH(Salaires!$L$3,Calculs!$G$1:$S$1,0)))</f>
        <v>929</v>
      </c>
      <c r="C69" s="26" t="n">
        <f aca="false">IF($A69=" ","",$D$4*(1+C$7)*($B69/100)*Calculs!$A$16*(1+Calculs!$A$15))</f>
        <v>6055.623328</v>
      </c>
      <c r="D69" s="26" t="n">
        <f aca="false">IF($A69=" ","",$D$4*(1+D$7)*($B69/100)*Calculs!$A$16*(1+Calculs!$A$15))</f>
        <v>6418.96072768</v>
      </c>
      <c r="E69" s="26" t="n">
        <f aca="false">IF($A69=" ","",$D$4*(1+E$7)*($B69/100)*Calculs!$A$16*(1+Calculs!$A$15))</f>
        <v>6479.51696096</v>
      </c>
      <c r="F69" s="26" t="n">
        <f aca="false">IF($A69=" ","",$D$4*(1+F$7)*($B69/100)*Calculs!$A$16*(1+Calculs!$A$15))</f>
        <v>6600.62942752</v>
      </c>
      <c r="G69" s="26" t="n">
        <f aca="false">IF($A69=" ","",$D$4*(1+G$7)*($B69/100)*Calculs!$A$16*(1+Calculs!$A$15))</f>
        <v>6782.29812736</v>
      </c>
      <c r="H69" s="26" t="n">
        <f aca="false">IF($A69=" ","",$D$4*(1+H$7)*($B69/100)*Calculs!$A$16*(1+Calculs!$A$15))</f>
        <v>6963.9668272</v>
      </c>
      <c r="I69" s="26" t="n">
        <f aca="false">IF($A69=" ","",$D$4*(1+I$7)*($B69/100)*Calculs!$A$16*(1+Calculs!$A$15))</f>
        <v>7145.63552704</v>
      </c>
      <c r="J69" s="26" t="n">
        <f aca="false">IF($A69=" ","",$D$4*(1+J$7)*($B69/100)*Calculs!$A$16*(1+Calculs!$A$15))</f>
        <v>7387.86046016</v>
      </c>
      <c r="K69" s="26" t="n">
        <f aca="false">IF($A69=" ","",$D$4*(1+K$7)*($B69/100)*Calculs!$A$16*(1+Calculs!$A$15))</f>
        <v>7630.08539328</v>
      </c>
      <c r="L69" s="26" t="n">
        <f aca="false">IF($A69=" ","",$D$4*(1+L$7)*($B69/100)*Calculs!$A$16*(1+Calculs!$A$15))</f>
        <v>7872.3103264</v>
      </c>
      <c r="M69" s="26" t="n">
        <f aca="false">IF($M$6="","",$D$4*(1+M$7)*($B69/100)*Calculs!$A$16*(1+Calculs!$A$15))</f>
        <v>7963.14467632</v>
      </c>
      <c r="N69" s="26" t="n">
        <f aca="false">IF($M$6="","",$D$4*(1+N$7)*($B69/100)*Calculs!$A$16*(1+Calculs!$A$15))</f>
        <v>8053.97902624</v>
      </c>
      <c r="P69" s="24" t="n">
        <f aca="false">A69</f>
        <v>340</v>
      </c>
      <c r="Z69" s="32"/>
      <c r="AA69" s="33"/>
      <c r="AB69" s="33"/>
      <c r="AC69" s="33"/>
      <c r="AD69" s="33"/>
      <c r="AE69" s="33"/>
      <c r="AF69" s="33"/>
      <c r="AG69" s="33"/>
      <c r="AH69" s="24" t="n">
        <f aca="false">P69</f>
        <v>340</v>
      </c>
    </row>
    <row r="70" customFormat="false" ht="15" hidden="false" customHeight="false" outlineLevel="0" collapsed="false">
      <c r="A70" s="24" t="n">
        <f aca="false">INDEX(Calculs!$E$4:$F$85,Feuil3!A63,Calculs!A$14)</f>
        <v>350</v>
      </c>
      <c r="B70" s="25" t="n">
        <f aca="false">IF($A70=" ","",INDEX(Calculs!$G$1:$S$85,Feuil3!A66,MATCH(Salaires!$L$3,Calculs!$G$1:$S$1,0)))</f>
        <v>949.6</v>
      </c>
      <c r="C70" s="26" t="n">
        <f aca="false">IF($A70=" ","",$D$4*(1+C$7)*($B70/100)*Calculs!$A$16*(1+Calculs!$A$15))</f>
        <v>6189.9030272</v>
      </c>
      <c r="D70" s="26" t="n">
        <f aca="false">IF($A70=" ","",$D$4*(1+D$7)*($B70/100)*Calculs!$A$16*(1+Calculs!$A$15))</f>
        <v>6561.297208832</v>
      </c>
      <c r="E70" s="26" t="n">
        <f aca="false">IF($A70=" ","",$D$4*(1+E$7)*($B70/100)*Calculs!$A$16*(1+Calculs!$A$15))</f>
        <v>6623.196239104</v>
      </c>
      <c r="F70" s="26" t="n">
        <f aca="false">IF($A70=" ","",$D$4*(1+F$7)*($B70/100)*Calculs!$A$16*(1+Calculs!$A$15))</f>
        <v>6746.994299648</v>
      </c>
      <c r="G70" s="26" t="n">
        <f aca="false">IF($A70=" ","",$D$4*(1+G$7)*($B70/100)*Calculs!$A$16*(1+Calculs!$A$15))</f>
        <v>6932.691390464</v>
      </c>
      <c r="H70" s="26" t="n">
        <f aca="false">IF($A70=" ","",$D$4*(1+H$7)*($B70/100)*Calculs!$A$16*(1+Calculs!$A$15))</f>
        <v>7118.38848128</v>
      </c>
      <c r="I70" s="26" t="n">
        <f aca="false">IF($A70=" ","",$D$4*(1+I$7)*($B70/100)*Calculs!$A$16*(1+Calculs!$A$15))</f>
        <v>7304.085572096</v>
      </c>
      <c r="J70" s="26" t="n">
        <f aca="false">IF($A70=" ","",$D$4*(1+J$7)*($B70/100)*Calculs!$A$16*(1+Calculs!$A$15))</f>
        <v>7551.681693184</v>
      </c>
      <c r="K70" s="26" t="n">
        <f aca="false">IF($A70=" ","",$D$4*(1+K$7)*($B70/100)*Calculs!$A$16*(1+Calculs!$A$15))</f>
        <v>7799.277814272</v>
      </c>
      <c r="L70" s="26" t="n">
        <f aca="false">IF($A70=" ","",$D$4*(1+L$7)*($B70/100)*Calculs!$A$16*(1+Calculs!$A$15))</f>
        <v>8046.87393536</v>
      </c>
      <c r="M70" s="26" t="n">
        <f aca="false">IF($M$6="","",$D$4*(1+M$7)*($B70/100)*Calculs!$A$16*(1+Calculs!$A$15))</f>
        <v>8139.722480768</v>
      </c>
      <c r="N70" s="26" t="n">
        <f aca="false">IF($M$6="","",$D$4*(1+N$7)*($B70/100)*Calculs!$A$16*(1+Calculs!$A$15))</f>
        <v>8232.571026176</v>
      </c>
      <c r="P70" s="24" t="n">
        <f aca="false">A70</f>
        <v>350</v>
      </c>
      <c r="Z70" s="32"/>
      <c r="AA70" s="33"/>
      <c r="AB70" s="33"/>
      <c r="AC70" s="33"/>
      <c r="AD70" s="33"/>
      <c r="AE70" s="33"/>
      <c r="AF70" s="33"/>
      <c r="AG70" s="33"/>
      <c r="AH70" s="24" t="n">
        <f aca="false">P70</f>
        <v>350</v>
      </c>
    </row>
    <row r="71" customFormat="false" ht="15" hidden="false" customHeight="false" outlineLevel="0" collapsed="false">
      <c r="A71" s="24" t="n">
        <f aca="false">INDEX(Calculs!$E$4:$F$85,Feuil3!A64,Calculs!A$14)</f>
        <v>355</v>
      </c>
      <c r="B71" s="25" t="n">
        <f aca="false">IF($A71=" ","",INDEX(Calculs!$G$1:$S$85,Feuil3!A67,MATCH(Salaires!$L$3,Calculs!$G$1:$S$1,0)))</f>
        <v>971.4</v>
      </c>
      <c r="C71" s="26" t="n">
        <f aca="false">IF($A71=" ","",$D$4*(1+C$7)*($B71/100)*Calculs!$A$16*(1+Calculs!$A$15))</f>
        <v>6332.0048448</v>
      </c>
      <c r="D71" s="26" t="n">
        <f aca="false">IF($A71=" ","",$D$4*(1+D$7)*($B71/100)*Calculs!$A$16*(1+Calculs!$A$15))</f>
        <v>6711.925135488</v>
      </c>
      <c r="E71" s="26" t="n">
        <f aca="false">IF($A71=" ","",$D$4*(1+E$7)*($B71/100)*Calculs!$A$16*(1+Calculs!$A$15))</f>
        <v>6775.245183936</v>
      </c>
      <c r="F71" s="26" t="n">
        <f aca="false">IF($A71=" ","",$D$4*(1+F$7)*($B71/100)*Calculs!$A$16*(1+Calculs!$A$15))</f>
        <v>6901.885280832</v>
      </c>
      <c r="G71" s="26" t="n">
        <f aca="false">IF($A71=" ","",$D$4*(1+G$7)*($B71/100)*Calculs!$A$16*(1+Calculs!$A$15))</f>
        <v>7091.845426176</v>
      </c>
      <c r="H71" s="26" t="n">
        <f aca="false">IF($A71=" ","",$D$4*(1+H$7)*($B71/100)*Calculs!$A$16*(1+Calculs!$A$15))</f>
        <v>7281.80557152</v>
      </c>
      <c r="I71" s="26" t="n">
        <f aca="false">IF($A71=" ","",$D$4*(1+I$7)*($B71/100)*Calculs!$A$16*(1+Calculs!$A$15))</f>
        <v>7471.765716864</v>
      </c>
      <c r="J71" s="26" t="n">
        <f aca="false">IF($A71=" ","",$D$4*(1+J$7)*($B71/100)*Calculs!$A$16*(1+Calculs!$A$15))</f>
        <v>7725.045910656</v>
      </c>
      <c r="K71" s="26" t="n">
        <f aca="false">IF($A71=" ","",$D$4*(1+K$7)*($B71/100)*Calculs!$A$16*(1+Calculs!$A$15))</f>
        <v>7978.326104448</v>
      </c>
      <c r="L71" s="26" t="n">
        <f aca="false">IF($A71=" ","",$D$4*(1+L$7)*($B71/100)*Calculs!$A$16*(1+Calculs!$A$15))</f>
        <v>8231.60629824</v>
      </c>
      <c r="M71" s="26" t="n">
        <f aca="false">IF($M$6="","",$D$4*(1+M$7)*($B71/100)*Calculs!$A$16*(1+Calculs!$A$15))</f>
        <v>8326.586370912</v>
      </c>
      <c r="N71" s="26" t="n">
        <f aca="false">IF($M$6="","",$D$4*(1+N$7)*($B71/100)*Calculs!$A$16*(1+Calculs!$A$15))</f>
        <v>8421.566443584</v>
      </c>
      <c r="P71" s="24" t="n">
        <f aca="false">A71</f>
        <v>355</v>
      </c>
      <c r="Z71" s="32"/>
      <c r="AA71" s="33"/>
      <c r="AB71" s="33"/>
      <c r="AC71" s="33"/>
      <c r="AD71" s="33"/>
      <c r="AE71" s="33"/>
      <c r="AF71" s="33"/>
      <c r="AG71" s="33"/>
      <c r="AH71" s="24" t="n">
        <f aca="false">P71</f>
        <v>355</v>
      </c>
    </row>
    <row r="72" customFormat="false" ht="15" hidden="false" customHeight="false" outlineLevel="0" collapsed="false">
      <c r="A72" s="24" t="n">
        <f aca="false">INDEX(Calculs!$E$4:$F$85,Feuil3!A65,Calculs!A$14)</f>
        <v>360</v>
      </c>
      <c r="B72" s="25" t="n">
        <f aca="false">IF($A72=" ","",INDEX(Calculs!$G$1:$S$85,Feuil3!A68,MATCH(Salaires!$L$3,Calculs!$G$1:$S$1,0)))</f>
        <v>993.8</v>
      </c>
      <c r="C72" s="26" t="n">
        <f aca="false">IF($A72=" ","",$D$4*(1+C$7)*($B72/100)*Calculs!$A$16*(1+Calculs!$A$15))</f>
        <v>6478.0177216</v>
      </c>
      <c r="D72" s="26" t="n">
        <f aca="false">IF($A72=" ","",$D$4*(1+D$7)*($B72/100)*Calculs!$A$16*(1+Calculs!$A$15))</f>
        <v>6866.698784896</v>
      </c>
      <c r="E72" s="26" t="n">
        <f aca="false">IF($A72=" ","",$D$4*(1+E$7)*($B72/100)*Calculs!$A$16*(1+Calculs!$A$15))</f>
        <v>6931.478962112</v>
      </c>
      <c r="F72" s="26" t="n">
        <f aca="false">IF($A72=" ","",$D$4*(1+F$7)*($B72/100)*Calculs!$A$16*(1+Calculs!$A$15))</f>
        <v>7061.039316544</v>
      </c>
      <c r="G72" s="26" t="n">
        <f aca="false">IF($A72=" ","",$D$4*(1+G$7)*($B72/100)*Calculs!$A$16*(1+Calculs!$A$15))</f>
        <v>7255.379848192</v>
      </c>
      <c r="H72" s="26" t="n">
        <f aca="false">IF($A72=" ","",$D$4*(1+H$7)*($B72/100)*Calculs!$A$16*(1+Calculs!$A$15))</f>
        <v>7449.72037984</v>
      </c>
      <c r="I72" s="26" t="n">
        <f aca="false">IF($A72=" ","",$D$4*(1+I$7)*($B72/100)*Calculs!$A$16*(1+Calculs!$A$15))</f>
        <v>7644.060911488</v>
      </c>
      <c r="J72" s="26" t="n">
        <f aca="false">IF($A72=" ","",$D$4*(1+J$7)*($B72/100)*Calculs!$A$16*(1+Calculs!$A$15))</f>
        <v>7903.181620352</v>
      </c>
      <c r="K72" s="26" t="n">
        <f aca="false">IF($A72=" ","",$D$4*(1+K$7)*($B72/100)*Calculs!$A$16*(1+Calculs!$A$15))</f>
        <v>8162.302329216</v>
      </c>
      <c r="L72" s="26" t="n">
        <f aca="false">IF($A72=" ","",$D$4*(1+L$7)*($B72/100)*Calculs!$A$16*(1+Calculs!$A$15))</f>
        <v>8421.42303808</v>
      </c>
      <c r="M72" s="26" t="n">
        <f aca="false">IF($M$6="","",$D$4*(1+M$7)*($B72/100)*Calculs!$A$16*(1+Calculs!$A$15))</f>
        <v>8518.593303904</v>
      </c>
      <c r="N72" s="26" t="n">
        <f aca="false">IF($M$6="","",$D$4*(1+N$7)*($B72/100)*Calculs!$A$16*(1+Calculs!$A$15))</f>
        <v>8615.763569728</v>
      </c>
      <c r="P72" s="24" t="n">
        <f aca="false">A72</f>
        <v>360</v>
      </c>
      <c r="Z72" s="32"/>
      <c r="AA72" s="33"/>
      <c r="AB72" s="33"/>
      <c r="AC72" s="33"/>
      <c r="AD72" s="33"/>
      <c r="AE72" s="33"/>
      <c r="AF72" s="33"/>
      <c r="AG72" s="33"/>
      <c r="AH72" s="24" t="n">
        <f aca="false">P72</f>
        <v>360</v>
      </c>
    </row>
    <row r="73" customFormat="false" ht="15" hidden="false" customHeight="false" outlineLevel="0" collapsed="false">
      <c r="A73" s="24" t="n">
        <f aca="false">INDEX(Calculs!$E$4:$F$85,Feuil3!A66,Calculs!A$14)</f>
        <v>365</v>
      </c>
      <c r="B73" s="25" t="n">
        <f aca="false">IF($A73=" ","",INDEX(Calculs!$G$1:$S$85,Feuil3!A69,MATCH(Salaires!$L$3,Calculs!$G$1:$S$1,0)))</f>
        <v>1016.7</v>
      </c>
      <c r="C73" s="26" t="n">
        <f aca="false">IF($A73=" ","",$D$4*(1+C$7)*($B73/100)*Calculs!$A$16*(1+Calculs!$A$15))</f>
        <v>6627.2898144</v>
      </c>
      <c r="D73" s="26" t="n">
        <f aca="false">IF($A73=" ","",$D$4*(1+D$7)*($B73/100)*Calculs!$A$16*(1+Calculs!$A$15))</f>
        <v>7024.927203264</v>
      </c>
      <c r="E73" s="26" t="n">
        <f aca="false">IF($A73=" ","",$D$4*(1+E$7)*($B73/100)*Calculs!$A$16*(1+Calculs!$A$15))</f>
        <v>7091.200101408</v>
      </c>
      <c r="F73" s="26" t="n">
        <f aca="false">IF($A73=" ","",$D$4*(1+F$7)*($B73/100)*Calculs!$A$16*(1+Calculs!$A$15))</f>
        <v>7223.745897696</v>
      </c>
      <c r="G73" s="26" t="n">
        <f aca="false">IF($A73=" ","",$D$4*(1+G$7)*($B73/100)*Calculs!$A$16*(1+Calculs!$A$15))</f>
        <v>7422.564592128</v>
      </c>
      <c r="H73" s="26" t="n">
        <f aca="false">IF($A73=" ","",$D$4*(1+H$7)*($B73/100)*Calculs!$A$16*(1+Calculs!$A$15))</f>
        <v>7621.38328656</v>
      </c>
      <c r="I73" s="26" t="n">
        <f aca="false">IF($A73=" ","",$D$4*(1+I$7)*($B73/100)*Calculs!$A$16*(1+Calculs!$A$15))</f>
        <v>7820.201980992</v>
      </c>
      <c r="J73" s="26" t="n">
        <f aca="false">IF($A73=" ","",$D$4*(1+J$7)*($B73/100)*Calculs!$A$16*(1+Calculs!$A$15))</f>
        <v>8085.293573568</v>
      </c>
      <c r="K73" s="26" t="n">
        <f aca="false">IF($A73=" ","",$D$4*(1+K$7)*($B73/100)*Calculs!$A$16*(1+Calculs!$A$15))</f>
        <v>8350.385166144</v>
      </c>
      <c r="L73" s="26" t="n">
        <f aca="false">IF($A73=" ","",$D$4*(1+L$7)*($B73/100)*Calculs!$A$16*(1+Calculs!$A$15))</f>
        <v>8615.47675872</v>
      </c>
      <c r="M73" s="26" t="n">
        <f aca="false">IF($M$6="","",$D$4*(1+M$7)*($B73/100)*Calculs!$A$16*(1+Calculs!$A$15))</f>
        <v>8714.886105936</v>
      </c>
      <c r="N73" s="26" t="n">
        <f aca="false">IF($M$6="","",$D$4*(1+N$7)*($B73/100)*Calculs!$A$16*(1+Calculs!$A$15))</f>
        <v>8814.295453152</v>
      </c>
      <c r="P73" s="24" t="n">
        <f aca="false">A73</f>
        <v>365</v>
      </c>
      <c r="Z73" s="32"/>
      <c r="AA73" s="33"/>
      <c r="AB73" s="33"/>
      <c r="AC73" s="33"/>
      <c r="AD73" s="33"/>
      <c r="AE73" s="33"/>
      <c r="AF73" s="33"/>
      <c r="AG73" s="33"/>
      <c r="AH73" s="24" t="n">
        <f aca="false">P73</f>
        <v>365</v>
      </c>
    </row>
    <row r="74" customFormat="false" ht="15" hidden="false" customHeight="false" outlineLevel="0" collapsed="false">
      <c r="A74" s="24" t="n">
        <f aca="false">INDEX(Calculs!$E$4:$F$85,Feuil3!A67,Calculs!A$14)</f>
        <v>370</v>
      </c>
      <c r="B74" s="25" t="n">
        <f aca="false">IF($A74=" ","",INDEX(Calculs!$G$1:$S$85,Feuil3!A70,MATCH(Salaires!$L$3,Calculs!$G$1:$S$1,0)))</f>
        <v>1040</v>
      </c>
      <c r="C74" s="26" t="n">
        <f aca="false">IF($A74=" ","",$D$4*(1+C$7)*($B74/100)*Calculs!$A$16*(1+Calculs!$A$15))</f>
        <v>6779.16928</v>
      </c>
      <c r="D74" s="26" t="n">
        <f aca="false">IF($A74=" ","",$D$4*(1+D$7)*($B74/100)*Calculs!$A$16*(1+Calculs!$A$15))</f>
        <v>7185.9194368</v>
      </c>
      <c r="E74" s="26" t="n">
        <f aca="false">IF($A74=" ","",$D$4*(1+E$7)*($B74/100)*Calculs!$A$16*(1+Calculs!$A$15))</f>
        <v>7253.7111296</v>
      </c>
      <c r="F74" s="26" t="n">
        <f aca="false">IF($A74=" ","",$D$4*(1+F$7)*($B74/100)*Calculs!$A$16*(1+Calculs!$A$15))</f>
        <v>7389.2945152</v>
      </c>
      <c r="G74" s="26" t="n">
        <f aca="false">IF($A74=" ","",$D$4*(1+G$7)*($B74/100)*Calculs!$A$16*(1+Calculs!$A$15))</f>
        <v>7592.6695936</v>
      </c>
      <c r="H74" s="26" t="n">
        <f aca="false">IF($A74=" ","",$D$4*(1+H$7)*($B74/100)*Calculs!$A$16*(1+Calculs!$A$15))</f>
        <v>7796.044672</v>
      </c>
      <c r="I74" s="26" t="n">
        <f aca="false">IF($A74=" ","",$D$4*(1+I$7)*($B74/100)*Calculs!$A$16*(1+Calculs!$A$15))</f>
        <v>7999.4197504</v>
      </c>
      <c r="J74" s="26" t="n">
        <f aca="false">IF($A74=" ","",$D$4*(1+J$7)*($B74/100)*Calculs!$A$16*(1+Calculs!$A$15))</f>
        <v>8270.5865216</v>
      </c>
      <c r="K74" s="26" t="n">
        <f aca="false">IF($A74=" ","",$D$4*(1+K$7)*($B74/100)*Calculs!$A$16*(1+Calculs!$A$15))</f>
        <v>8541.7532928</v>
      </c>
      <c r="L74" s="26" t="n">
        <f aca="false">IF($A74=" ","",$D$4*(1+L$7)*($B74/100)*Calculs!$A$16*(1+Calculs!$A$15))</f>
        <v>8812.920064</v>
      </c>
      <c r="M74" s="26" t="n">
        <f aca="false">IF($M$6="","",$D$4*(1+M$7)*($B74/100)*Calculs!$A$16*(1+Calculs!$A$15))</f>
        <v>8914.6076032</v>
      </c>
      <c r="N74" s="26" t="n">
        <f aca="false">IF($M$6="","",$D$4*(1+N$7)*($B74/100)*Calculs!$A$16*(1+Calculs!$A$15))</f>
        <v>9016.2951424</v>
      </c>
      <c r="P74" s="24" t="n">
        <f aca="false">A74</f>
        <v>370</v>
      </c>
      <c r="Q74" s="34"/>
      <c r="R74" s="34"/>
      <c r="S74" s="34"/>
      <c r="T74" s="34"/>
      <c r="U74" s="34"/>
      <c r="V74" s="34"/>
      <c r="W74" s="34"/>
      <c r="X74" s="34"/>
      <c r="Y74" s="34"/>
      <c r="Z74" s="32"/>
      <c r="AA74" s="33"/>
      <c r="AB74" s="33"/>
      <c r="AC74" s="33"/>
      <c r="AD74" s="33"/>
      <c r="AE74" s="33"/>
      <c r="AF74" s="33"/>
      <c r="AG74" s="33"/>
      <c r="AH74" s="24" t="n">
        <f aca="false">P74</f>
        <v>370</v>
      </c>
    </row>
    <row r="75" customFormat="false" ht="15" hidden="false" customHeight="false" outlineLevel="0" collapsed="false">
      <c r="A75" s="24" t="str">
        <f aca="false">INDEX(Calculs!$E$4:$F$85,Feuil3!A68,Calculs!A$14)</f>
        <v>CA</v>
      </c>
      <c r="B75" s="25" t="n">
        <f aca="false">IF($A75=" ","",INDEX(Calculs!$G$1:$S$85,Feuil3!A71,MATCH(Salaires!$L$3,Calculs!$G$1:$S$1,0)))</f>
        <v>842.9</v>
      </c>
      <c r="C75" s="26" t="n">
        <f aca="false">IF($A75=" ","",$D$4*(1+C$7)*($B75/100)*Calculs!$A$16*(1+Calculs!$A$15))</f>
        <v>5494.3863328</v>
      </c>
      <c r="D75" s="26" t="n">
        <f aca="false">IF($A75=" ","",$D$4*(1+D$7)*($B75/100)*Calculs!$A$16*(1+Calculs!$A$15))</f>
        <v>5824.049512768</v>
      </c>
      <c r="E75" s="26" t="n">
        <f aca="false">IF($A75=" ","",$D$4*(1+E$7)*($B75/100)*Calculs!$A$16*(1+Calculs!$A$15))</f>
        <v>5878.993376096</v>
      </c>
      <c r="F75" s="26" t="n">
        <f aca="false">IF($A75=" ","",$D$4*(1+F$7)*($B75/100)*Calculs!$A$16*(1+Calculs!$A$15))</f>
        <v>5988.881102752</v>
      </c>
      <c r="G75" s="26" t="n">
        <f aca="false">IF($A75=" ","",$D$4*(1+G$7)*($B75/100)*Calculs!$A$16*(1+Calculs!$A$15))</f>
        <v>6153.712692736</v>
      </c>
      <c r="H75" s="26" t="n">
        <f aca="false">IF($A75=" ","",$D$4*(1+H$7)*($B75/100)*Calculs!$A$16*(1+Calculs!$A$15))</f>
        <v>6318.54428272</v>
      </c>
      <c r="I75" s="26" t="n">
        <f aca="false">IF($A75=" ","",$D$4*(1+I$7)*($B75/100)*Calculs!$A$16*(1+Calculs!$A$15))</f>
        <v>6483.375872704</v>
      </c>
      <c r="J75" s="26" t="n">
        <f aca="false">IF($A75=" ","",$D$4*(1+J$7)*($B75/100)*Calculs!$A$16*(1+Calculs!$A$15))</f>
        <v>6703.151326016</v>
      </c>
      <c r="K75" s="26" t="n">
        <f aca="false">IF($A75=" ","",$D$4*(1+K$7)*($B75/100)*Calculs!$A$16*(1+Calculs!$A$15))</f>
        <v>6922.926779328</v>
      </c>
      <c r="L75" s="26" t="n">
        <f aca="false">IF($A75=" ","",$D$4*(1+L$7)*($B75/100)*Calculs!$A$16*(1+Calculs!$A$15))</f>
        <v>7142.70223264</v>
      </c>
      <c r="M75" s="26" t="n">
        <f aca="false">IF($M$6="","",$D$4*(1+M$7)*($B75/100)*Calculs!$A$16*(1+Calculs!$A$15))</f>
        <v>7225.118027632</v>
      </c>
      <c r="N75" s="26" t="n">
        <f aca="false">IF($M$6="","",$D$4*(1+N$7)*($B75/100)*Calculs!$A$16*(1+Calculs!$A$15))</f>
        <v>7307.533822624</v>
      </c>
      <c r="P75" s="24" t="str">
        <f aca="false">A75</f>
        <v>CA</v>
      </c>
      <c r="AH75" s="24" t="str">
        <f aca="false">P75</f>
        <v>CA</v>
      </c>
    </row>
    <row r="76" customFormat="false" ht="15" hidden="false" customHeight="false" outlineLevel="0" collapsed="false">
      <c r="A76" s="24" t="str">
        <f aca="false">INDEX(Calculs!$E$4:$F$85,Feuil3!A69,Calculs!A$14)</f>
        <v>CB</v>
      </c>
      <c r="B76" s="25" t="n">
        <f aca="false">IF($A76=" ","",INDEX(Calculs!$G$1:$S$85,Feuil3!A72,MATCH(Salaires!$L$3,Calculs!$G$1:$S$1,0)))</f>
        <v>862.1</v>
      </c>
      <c r="C76" s="26" t="n">
        <f aca="false">IF($A76=" ","",$D$4*(1+C$7)*($B76/100)*Calculs!$A$16*(1+Calculs!$A$15))</f>
        <v>5619.5402272</v>
      </c>
      <c r="D76" s="26" t="n">
        <f aca="false">IF($A76=" ","",$D$4*(1+D$7)*($B76/100)*Calculs!$A$16*(1+Calculs!$A$15))</f>
        <v>5956.712640832</v>
      </c>
      <c r="E76" s="26" t="n">
        <f aca="false">IF($A76=" ","",$D$4*(1+E$7)*($B76/100)*Calculs!$A$16*(1+Calculs!$A$15))</f>
        <v>6012.908043104</v>
      </c>
      <c r="F76" s="26" t="n">
        <f aca="false">IF($A76=" ","",$D$4*(1+F$7)*($B76/100)*Calculs!$A$16*(1+Calculs!$A$15))</f>
        <v>6125.298847648</v>
      </c>
      <c r="G76" s="26" t="n">
        <f aca="false">IF($A76=" ","",$D$4*(1+G$7)*($B76/100)*Calculs!$A$16*(1+Calculs!$A$15))</f>
        <v>6293.885054464</v>
      </c>
      <c r="H76" s="26" t="n">
        <f aca="false">IF($A76=" ","",$D$4*(1+H$7)*($B76/100)*Calculs!$A$16*(1+Calculs!$A$15))</f>
        <v>6462.47126128</v>
      </c>
      <c r="I76" s="26" t="n">
        <f aca="false">IF($A76=" ","",$D$4*(1+I$7)*($B76/100)*Calculs!$A$16*(1+Calculs!$A$15))</f>
        <v>6631.057468096</v>
      </c>
      <c r="J76" s="26" t="n">
        <f aca="false">IF($A76=" ","",$D$4*(1+J$7)*($B76/100)*Calculs!$A$16*(1+Calculs!$A$15))</f>
        <v>6855.839077184</v>
      </c>
      <c r="K76" s="26" t="n">
        <f aca="false">IF($A76=" ","",$D$4*(1+K$7)*($B76/100)*Calculs!$A$16*(1+Calculs!$A$15))</f>
        <v>7080.620686272</v>
      </c>
      <c r="L76" s="26" t="n">
        <f aca="false">IF($A76=" ","",$D$4*(1+L$7)*($B76/100)*Calculs!$A$16*(1+Calculs!$A$15))</f>
        <v>7305.40229536</v>
      </c>
      <c r="M76" s="26" t="n">
        <f aca="false">IF($M$6="","",$D$4*(1+M$7)*($B76/100)*Calculs!$A$16*(1+Calculs!$A$15))</f>
        <v>7389.695398768</v>
      </c>
      <c r="N76" s="26" t="n">
        <f aca="false">IF($M$6="","",$D$4*(1+N$7)*($B76/100)*Calculs!$A$16*(1+Calculs!$A$15))</f>
        <v>7473.988502176</v>
      </c>
      <c r="P76" s="24" t="str">
        <f aca="false">A76</f>
        <v>CB</v>
      </c>
      <c r="AH76" s="24" t="str">
        <f aca="false">P76</f>
        <v>CB</v>
      </c>
    </row>
    <row r="77" customFormat="false" ht="15" hidden="false" customHeight="false" outlineLevel="0" collapsed="false">
      <c r="A77" s="24" t="str">
        <f aca="false">INDEX(Calculs!$E$4:$F$85,Feuil3!A70,Calculs!A$14)</f>
        <v>DA</v>
      </c>
      <c r="B77" s="25" t="n">
        <f aca="false">IF($A77=" ","",INDEX(Calculs!$G$1:$S$85,Feuil3!A73,MATCH(Salaires!$L$3,Calculs!$G$1:$S$1,0)))</f>
        <v>881.8</v>
      </c>
      <c r="C77" s="26" t="n">
        <f aca="false">IF($A77=" ","",$D$4*(1+C$7)*($B77/100)*Calculs!$A$16*(1+Calculs!$A$15))</f>
        <v>5747.9533376</v>
      </c>
      <c r="D77" s="26" t="n">
        <f aca="false">IF($A77=" ","",$D$4*(1+D$7)*($B77/100)*Calculs!$A$16*(1+Calculs!$A$15))</f>
        <v>6092.830537856</v>
      </c>
      <c r="E77" s="26" t="n">
        <f aca="false">IF($A77=" ","",$D$4*(1+E$7)*($B77/100)*Calculs!$A$16*(1+Calculs!$A$15))</f>
        <v>6150.310071232</v>
      </c>
      <c r="F77" s="26" t="n">
        <f aca="false">IF($A77=" ","",$D$4*(1+F$7)*($B77/100)*Calculs!$A$16*(1+Calculs!$A$15))</f>
        <v>6265.269137984</v>
      </c>
      <c r="G77" s="26" t="n">
        <f aca="false">IF($A77=" ","",$D$4*(1+G$7)*($B77/100)*Calculs!$A$16*(1+Calculs!$A$15))</f>
        <v>6437.707738112</v>
      </c>
      <c r="H77" s="26" t="n">
        <f aca="false">IF($A77=" ","",$D$4*(1+H$7)*($B77/100)*Calculs!$A$16*(1+Calculs!$A$15))</f>
        <v>6610.14633824</v>
      </c>
      <c r="I77" s="26" t="n">
        <f aca="false">IF($A77=" ","",$D$4*(1+I$7)*($B77/100)*Calculs!$A$16*(1+Calculs!$A$15))</f>
        <v>6782.584938368</v>
      </c>
      <c r="J77" s="26" t="n">
        <f aca="false">IF($A77=" ","",$D$4*(1+J$7)*($B77/100)*Calculs!$A$16*(1+Calculs!$A$15))</f>
        <v>7012.503071872</v>
      </c>
      <c r="K77" s="26" t="n">
        <f aca="false">IF($A77=" ","",$D$4*(1+K$7)*($B77/100)*Calculs!$A$16*(1+Calculs!$A$15))</f>
        <v>7242.421205376</v>
      </c>
      <c r="L77" s="26" t="n">
        <f aca="false">IF($A77=" ","",$D$4*(1+L$7)*($B77/100)*Calculs!$A$16*(1+Calculs!$A$15))</f>
        <v>7472.33933888</v>
      </c>
      <c r="M77" s="26" t="n">
        <f aca="false">IF($M$6="","",$D$4*(1+M$7)*($B77/100)*Calculs!$A$16*(1+Calculs!$A$15))</f>
        <v>7558.558638944</v>
      </c>
      <c r="N77" s="26" t="n">
        <f aca="false">IF($M$6="","",$D$4*(1+N$7)*($B77/100)*Calculs!$A$16*(1+Calculs!$A$15))</f>
        <v>7644.777939008</v>
      </c>
      <c r="P77" s="24" t="str">
        <f aca="false">A77</f>
        <v>DA</v>
      </c>
      <c r="AH77" s="24" t="str">
        <f aca="false">P77</f>
        <v>DA</v>
      </c>
    </row>
    <row r="78" customFormat="false" ht="15" hidden="false" customHeight="false" outlineLevel="0" collapsed="false">
      <c r="A78" s="24" t="str">
        <f aca="false">INDEX(Calculs!$E$4:$F$85,Feuil3!A71,Calculs!A$14)</f>
        <v>DB</v>
      </c>
      <c r="B78" s="25" t="n">
        <f aca="false">IF($A78=" ","",INDEX(Calculs!$G$1:$S$85,Feuil3!A74,MATCH(Salaires!$L$3,Calculs!$G$1:$S$1,0)))</f>
        <v>901.4</v>
      </c>
      <c r="C78" s="26" t="n">
        <f aca="false">IF($A78=" ","",$D$4*(1+C$7)*($B78/100)*Calculs!$A$16*(1+Calculs!$A$15))</f>
        <v>5875.7146048</v>
      </c>
      <c r="D78" s="26" t="n">
        <f aca="false">IF($A78=" ","",$D$4*(1+D$7)*($B78/100)*Calculs!$A$16*(1+Calculs!$A$15))</f>
        <v>6228.257481088</v>
      </c>
      <c r="E78" s="26" t="n">
        <f aca="false">IF($A78=" ","",$D$4*(1+E$7)*($B78/100)*Calculs!$A$16*(1+Calculs!$A$15))</f>
        <v>6287.014627136</v>
      </c>
      <c r="F78" s="26" t="n">
        <f aca="false">IF($A78=" ","",$D$4*(1+F$7)*($B78/100)*Calculs!$A$16*(1+Calculs!$A$15))</f>
        <v>6404.528919232</v>
      </c>
      <c r="G78" s="26" t="n">
        <f aca="false">IF($A78=" ","",$D$4*(1+G$7)*($B78/100)*Calculs!$A$16*(1+Calculs!$A$15))</f>
        <v>6580.800357376</v>
      </c>
      <c r="H78" s="26" t="n">
        <f aca="false">IF($A78=" ","",$D$4*(1+H$7)*($B78/100)*Calculs!$A$16*(1+Calculs!$A$15))</f>
        <v>6757.07179552</v>
      </c>
      <c r="I78" s="26" t="n">
        <f aca="false">IF($A78=" ","",$D$4*(1+I$7)*($B78/100)*Calculs!$A$16*(1+Calculs!$A$15))</f>
        <v>6933.343233664</v>
      </c>
      <c r="J78" s="26" t="n">
        <f aca="false">IF($A78=" ","",$D$4*(1+J$7)*($B78/100)*Calculs!$A$16*(1+Calculs!$A$15))</f>
        <v>7168.371817856</v>
      </c>
      <c r="K78" s="26" t="n">
        <f aca="false">IF($A78=" ","",$D$4*(1+K$7)*($B78/100)*Calculs!$A$16*(1+Calculs!$A$15))</f>
        <v>7403.400402048</v>
      </c>
      <c r="L78" s="26" t="n">
        <f aca="false">IF($A78=" ","",$D$4*(1+L$7)*($B78/100)*Calculs!$A$16*(1+Calculs!$A$15))</f>
        <v>7638.42898624</v>
      </c>
      <c r="M78" s="26" t="n">
        <f aca="false">IF($M$6="","",$D$4*(1+M$7)*($B78/100)*Calculs!$A$16*(1+Calculs!$A$15))</f>
        <v>7726.564705312</v>
      </c>
      <c r="N78" s="26" t="n">
        <f aca="false">IF($M$6="","",$D$4*(1+N$7)*($B78/100)*Calculs!$A$16*(1+Calculs!$A$15))</f>
        <v>7814.700424384</v>
      </c>
      <c r="P78" s="24" t="str">
        <f aca="false">A78</f>
        <v>DB</v>
      </c>
      <c r="AH78" s="24" t="str">
        <f aca="false">P78</f>
        <v>DB</v>
      </c>
    </row>
    <row r="79" customFormat="false" ht="15" hidden="false" customHeight="false" outlineLevel="0" collapsed="false">
      <c r="A79" s="24" t="str">
        <f aca="false">INDEX(Calculs!$E$4:$F$85,Feuil3!A72,Calculs!A$14)</f>
        <v>EA</v>
      </c>
      <c r="B79" s="25" t="n">
        <f aca="false">IF($A79=" ","",INDEX(Calculs!$G$1:$S$85,Feuil3!A75,MATCH(Salaires!$L$3,Calculs!$G$1:$S$1,0)))</f>
        <v>921.6</v>
      </c>
      <c r="C79" s="26" t="n">
        <f aca="false">IF($A79=" ","",$D$4*(1+C$7)*($B79/100)*Calculs!$A$16*(1+Calculs!$A$15))</f>
        <v>6007.3869312</v>
      </c>
      <c r="D79" s="26" t="n">
        <f aca="false">IF($A79=" ","",$D$4*(1+D$7)*($B79/100)*Calculs!$A$16*(1+Calculs!$A$15))</f>
        <v>6367.830147072</v>
      </c>
      <c r="E79" s="26" t="n">
        <f aca="false">IF($A79=" ","",$D$4*(1+E$7)*($B79/100)*Calculs!$A$16*(1+Calculs!$A$15))</f>
        <v>6427.904016384</v>
      </c>
      <c r="F79" s="26" t="n">
        <f aca="false">IF($A79=" ","",$D$4*(1+F$7)*($B79/100)*Calculs!$A$16*(1+Calculs!$A$15))</f>
        <v>6548.051755008</v>
      </c>
      <c r="G79" s="26" t="n">
        <f aca="false">IF($A79=" ","",$D$4*(1+G$7)*($B79/100)*Calculs!$A$16*(1+Calculs!$A$15))</f>
        <v>6728.273362944</v>
      </c>
      <c r="H79" s="26" t="n">
        <f aca="false">IF($A79=" ","",$D$4*(1+H$7)*($B79/100)*Calculs!$A$16*(1+Calculs!$A$15))</f>
        <v>6908.49497088</v>
      </c>
      <c r="I79" s="26" t="n">
        <f aca="false">IF($A79=" ","",$D$4*(1+I$7)*($B79/100)*Calculs!$A$16*(1+Calculs!$A$15))</f>
        <v>7088.716578816</v>
      </c>
      <c r="J79" s="26" t="n">
        <f aca="false">IF($A79=" ","",$D$4*(1+J$7)*($B79/100)*Calculs!$A$16*(1+Calculs!$A$15))</f>
        <v>7329.012056064</v>
      </c>
      <c r="K79" s="26" t="n">
        <f aca="false">IF($A79=" ","",$D$4*(1+K$7)*($B79/100)*Calculs!$A$16*(1+Calculs!$A$15))</f>
        <v>7569.307533312</v>
      </c>
      <c r="L79" s="26" t="n">
        <f aca="false">IF($A79=" ","",$D$4*(1+L$7)*($B79/100)*Calculs!$A$16*(1+Calculs!$A$15))</f>
        <v>7809.60301056</v>
      </c>
      <c r="M79" s="26" t="n">
        <f aca="false">IF($M$6="","",$D$4*(1+M$7)*($B79/100)*Calculs!$A$16*(1+Calculs!$A$15))</f>
        <v>7899.713814528</v>
      </c>
      <c r="N79" s="26" t="n">
        <f aca="false">IF($M$6="","",$D$4*(1+N$7)*($B79/100)*Calculs!$A$16*(1+Calculs!$A$15))</f>
        <v>7989.824618496</v>
      </c>
      <c r="P79" s="24" t="str">
        <f aca="false">A79</f>
        <v>EA</v>
      </c>
      <c r="AH79" s="24" t="str">
        <f aca="false">P79</f>
        <v>EA</v>
      </c>
    </row>
    <row r="80" customFormat="false" ht="15" hidden="false" customHeight="false" outlineLevel="0" collapsed="false">
      <c r="A80" s="24" t="str">
        <f aca="false">INDEX(Calculs!$E$4:$F$85,Feuil3!A73,Calculs!A$14)</f>
        <v>FA</v>
      </c>
      <c r="B80" s="25" t="n">
        <f aca="false">IF($A80=" ","",INDEX(Calculs!$G$1:$S$85,Feuil3!A76,MATCH(Salaires!$L$3,Calculs!$G$1:$S$1,0)))</f>
        <v>951.5</v>
      </c>
      <c r="C80" s="26" t="n">
        <f aca="false">IF($A80=" ","",$D$4*(1+C$7)*($B80/100)*Calculs!$A$16*(1+Calculs!$A$15))</f>
        <v>6202.288048</v>
      </c>
      <c r="D80" s="26" t="n">
        <f aca="false">IF($A80=" ","",$D$4*(1+D$7)*($B80/100)*Calculs!$A$16*(1+Calculs!$A$15))</f>
        <v>6574.42533088</v>
      </c>
      <c r="E80" s="26" t="n">
        <f aca="false">IF($A80=" ","",$D$4*(1+E$7)*($B80/100)*Calculs!$A$16*(1+Calculs!$A$15))</f>
        <v>6636.44821136</v>
      </c>
      <c r="F80" s="26" t="n">
        <f aca="false">IF($A80=" ","",$D$4*(1+F$7)*($B80/100)*Calculs!$A$16*(1+Calculs!$A$15))</f>
        <v>6760.49397232</v>
      </c>
      <c r="G80" s="26" t="n">
        <f aca="false">IF($A80=" ","",$D$4*(1+G$7)*($B80/100)*Calculs!$A$16*(1+Calculs!$A$15))</f>
        <v>6946.56261376</v>
      </c>
      <c r="H80" s="26" t="n">
        <f aca="false">IF($A80=" ","",$D$4*(1+H$7)*($B80/100)*Calculs!$A$16*(1+Calculs!$A$15))</f>
        <v>7132.6312552</v>
      </c>
      <c r="I80" s="26" t="n">
        <f aca="false">IF($A80=" ","",$D$4*(1+I$7)*($B80/100)*Calculs!$A$16*(1+Calculs!$A$15))</f>
        <v>7318.69989664</v>
      </c>
      <c r="J80" s="26" t="n">
        <f aca="false">IF($A80=" ","",$D$4*(1+J$7)*($B80/100)*Calculs!$A$16*(1+Calculs!$A$15))</f>
        <v>7566.79141856</v>
      </c>
      <c r="K80" s="26" t="n">
        <f aca="false">IF($A80=" ","",$D$4*(1+K$7)*($B80/100)*Calculs!$A$16*(1+Calculs!$A$15))</f>
        <v>7814.88294048</v>
      </c>
      <c r="L80" s="26" t="n">
        <f aca="false">IF($A80=" ","",$D$4*(1+L$7)*($B80/100)*Calculs!$A$16*(1+Calculs!$A$15))</f>
        <v>8062.9744624</v>
      </c>
      <c r="M80" s="26" t="n">
        <f aca="false">IF($M$6="","",$D$4*(1+M$7)*($B80/100)*Calculs!$A$16*(1+Calculs!$A$15))</f>
        <v>8156.00878312</v>
      </c>
      <c r="N80" s="26" t="n">
        <f aca="false">IF($M$6="","",$D$4*(1+N$7)*($B80/100)*Calculs!$A$16*(1+Calculs!$A$15))</f>
        <v>8249.04310384</v>
      </c>
      <c r="P80" s="24" t="str">
        <f aca="false">A80</f>
        <v>FA</v>
      </c>
      <c r="AH80" s="24" t="str">
        <f aca="false">P80</f>
        <v>FA</v>
      </c>
    </row>
    <row r="81" customFormat="false" ht="15" hidden="false" customHeight="false" outlineLevel="0" collapsed="false">
      <c r="A81" s="24" t="str">
        <f aca="false">INDEX(Calculs!$E$4:$F$85,Feuil3!A74,Calculs!A$14)</f>
        <v>GA</v>
      </c>
      <c r="B81" s="25" t="n">
        <f aca="false">IF($A81=" ","",INDEX(Calculs!$G$1:$S$85,Feuil3!A77,MATCH(Salaires!$L$3,Calculs!$G$1:$S$1,0)))</f>
        <v>980.5</v>
      </c>
      <c r="C81" s="26" t="n">
        <f aca="false">IF($A81=" ","",$D$4*(1+C$7)*($B81/100)*Calculs!$A$16*(1+Calculs!$A$15))</f>
        <v>6391.322576</v>
      </c>
      <c r="D81" s="26" t="n">
        <f aca="false">IF($A81=" ","",$D$4*(1+D$7)*($B81/100)*Calculs!$A$16*(1+Calculs!$A$15))</f>
        <v>6774.80193056</v>
      </c>
      <c r="E81" s="26" t="n">
        <f aca="false">IF($A81=" ","",$D$4*(1+E$7)*($B81/100)*Calculs!$A$16*(1+Calculs!$A$15))</f>
        <v>6838.71515632</v>
      </c>
      <c r="F81" s="26" t="n">
        <f aca="false">IF($A81=" ","",$D$4*(1+F$7)*($B81/100)*Calculs!$A$16*(1+Calculs!$A$15))</f>
        <v>6966.54160784</v>
      </c>
      <c r="G81" s="26" t="n">
        <f aca="false">IF($A81=" ","",$D$4*(1+G$7)*($B81/100)*Calculs!$A$16*(1+Calculs!$A$15))</f>
        <v>7158.28128512</v>
      </c>
      <c r="H81" s="26" t="n">
        <f aca="false">IF($A81=" ","",$D$4*(1+H$7)*($B81/100)*Calculs!$A$16*(1+Calculs!$A$15))</f>
        <v>7350.0209624</v>
      </c>
      <c r="I81" s="26" t="n">
        <f aca="false">IF($A81=" ","",$D$4*(1+I$7)*($B81/100)*Calculs!$A$16*(1+Calculs!$A$15))</f>
        <v>7541.76063968</v>
      </c>
      <c r="J81" s="26" t="n">
        <f aca="false">IF($A81=" ","",$D$4*(1+J$7)*($B81/100)*Calculs!$A$16*(1+Calculs!$A$15))</f>
        <v>7797.41354272</v>
      </c>
      <c r="K81" s="26" t="n">
        <f aca="false">IF($A81=" ","",$D$4*(1+K$7)*($B81/100)*Calculs!$A$16*(1+Calculs!$A$15))</f>
        <v>8053.06644576</v>
      </c>
      <c r="L81" s="26" t="n">
        <f aca="false">IF($A81=" ","",$D$4*(1+L$7)*($B81/100)*Calculs!$A$16*(1+Calculs!$A$15))</f>
        <v>8308.7193488</v>
      </c>
      <c r="M81" s="26" t="n">
        <f aca="false">IF($M$6="","",$D$4*(1+M$7)*($B81/100)*Calculs!$A$16*(1+Calculs!$A$15))</f>
        <v>8404.58918744</v>
      </c>
      <c r="N81" s="26" t="n">
        <f aca="false">IF($M$6="","",$D$4*(1+N$7)*($B81/100)*Calculs!$A$16*(1+Calculs!$A$15))</f>
        <v>8500.45902608</v>
      </c>
      <c r="P81" s="24" t="str">
        <f aca="false">A81</f>
        <v>GA</v>
      </c>
      <c r="AH81" s="24" t="str">
        <f aca="false">P81</f>
        <v>GA</v>
      </c>
    </row>
    <row r="82" customFormat="false" ht="15" hidden="false" customHeight="false" outlineLevel="0" collapsed="false">
      <c r="A82" s="24" t="str">
        <f aca="false">INDEX(Calculs!$E$4:$F$85,Feuil3!A75,Calculs!A$14)</f>
        <v>HA</v>
      </c>
      <c r="B82" s="25" t="n">
        <f aca="false">IF($A82=" ","",INDEX(Calculs!$G$1:$S$85,Feuil3!A78,MATCH(Salaires!$L$3,Calculs!$G$1:$S$1,0)))</f>
        <v>1010.6</v>
      </c>
      <c r="C82" s="26" t="n">
        <f aca="false">IF($A82=" ","",$D$4*(1+C$7)*($B82/100)*Calculs!$A$16*(1+Calculs!$A$15))</f>
        <v>6587.5273792</v>
      </c>
      <c r="D82" s="26" t="n">
        <f aca="false">IF($A82=" ","",$D$4*(1+D$7)*($B82/100)*Calculs!$A$16*(1+Calculs!$A$15))</f>
        <v>6982.779021952</v>
      </c>
      <c r="E82" s="26" t="n">
        <f aca="false">IF($A82=" ","",$D$4*(1+E$7)*($B82/100)*Calculs!$A$16*(1+Calculs!$A$15))</f>
        <v>7048.654295744</v>
      </c>
      <c r="F82" s="26" t="n">
        <f aca="false">IF($A82=" ","",$D$4*(1+F$7)*($B82/100)*Calculs!$A$16*(1+Calculs!$A$15))</f>
        <v>7180.404843328</v>
      </c>
      <c r="G82" s="26" t="n">
        <f aca="false">IF($A82=" ","",$D$4*(1+G$7)*($B82/100)*Calculs!$A$16*(1+Calculs!$A$15))</f>
        <v>7378.030664704</v>
      </c>
      <c r="H82" s="26" t="n">
        <f aca="false">IF($A82=" ","",$D$4*(1+H$7)*($B82/100)*Calculs!$A$16*(1+Calculs!$A$15))</f>
        <v>7575.65648608</v>
      </c>
      <c r="I82" s="26" t="n">
        <f aca="false">IF($A82=" ","",$D$4*(1+I$7)*($B82/100)*Calculs!$A$16*(1+Calculs!$A$15))</f>
        <v>7773.282307456</v>
      </c>
      <c r="J82" s="26" t="n">
        <f aca="false">IF($A82=" ","",$D$4*(1+J$7)*($B82/100)*Calculs!$A$16*(1+Calculs!$A$15))</f>
        <v>8036.783402624</v>
      </c>
      <c r="K82" s="26" t="n">
        <f aca="false">IF($A82=" ","",$D$4*(1+K$7)*($B82/100)*Calculs!$A$16*(1+Calculs!$A$15))</f>
        <v>8300.284497792</v>
      </c>
      <c r="L82" s="26" t="n">
        <f aca="false">IF($A82=" ","",$D$4*(1+L$7)*($B82/100)*Calculs!$A$16*(1+Calculs!$A$15))</f>
        <v>8563.78559296</v>
      </c>
      <c r="M82" s="26" t="n">
        <f aca="false">IF($M$6="","",$D$4*(1+M$7)*($B82/100)*Calculs!$A$16*(1+Calculs!$A$15))</f>
        <v>8662.598503648</v>
      </c>
      <c r="N82" s="26" t="n">
        <f aca="false">IF($M$6="","",$D$4*(1+N$7)*($B82/100)*Calculs!$A$16*(1+Calculs!$A$15))</f>
        <v>8761.411414336</v>
      </c>
      <c r="P82" s="24" t="str">
        <f aca="false">A82</f>
        <v>HA</v>
      </c>
      <c r="AH82" s="24" t="str">
        <f aca="false">P82</f>
        <v>HA</v>
      </c>
    </row>
    <row r="83" customFormat="false" ht="15" hidden="false" customHeight="false" outlineLevel="0" collapsed="false">
      <c r="A83" s="24" t="str">
        <f aca="false">INDEX(Calculs!$E$4:$F$85,Feuil3!A76,Calculs!A$14)</f>
        <v>HB</v>
      </c>
      <c r="B83" s="25" t="n">
        <f aca="false">IF($A83=" ","",INDEX(Calculs!$G$1:$S$85,Feuil3!A79,MATCH(Salaires!$L$3,Calculs!$G$1:$S$1,0)))</f>
        <v>1033.8</v>
      </c>
      <c r="C83" s="26" t="n">
        <f aca="false">IF($A83=" ","",$D$4*(1+C$7)*($B83/100)*Calculs!$A$16*(1+Calculs!$A$15))</f>
        <v>6738.7550016</v>
      </c>
      <c r="D83" s="26" t="n">
        <f aca="false">IF($A83=" ","",$D$4*(1+D$7)*($B83/100)*Calculs!$A$16*(1+Calculs!$A$15))</f>
        <v>7143.080301696</v>
      </c>
      <c r="E83" s="26" t="n">
        <f aca="false">IF($A83=" ","",$D$4*(1+E$7)*($B83/100)*Calculs!$A$16*(1+Calculs!$A$15))</f>
        <v>7210.467851712</v>
      </c>
      <c r="F83" s="26" t="n">
        <f aca="false">IF($A83=" ","",$D$4*(1+F$7)*($B83/100)*Calculs!$A$16*(1+Calculs!$A$15))</f>
        <v>7345.242951744</v>
      </c>
      <c r="G83" s="26" t="n">
        <f aca="false">IF($A83=" ","",$D$4*(1+G$7)*($B83/100)*Calculs!$A$16*(1+Calculs!$A$15))</f>
        <v>7547.405601792</v>
      </c>
      <c r="H83" s="26" t="n">
        <f aca="false">IF($A83=" ","",$D$4*(1+H$7)*($B83/100)*Calculs!$A$16*(1+Calculs!$A$15))</f>
        <v>7749.56825184</v>
      </c>
      <c r="I83" s="26" t="n">
        <f aca="false">IF($A83=" ","",$D$4*(1+I$7)*($B83/100)*Calculs!$A$16*(1+Calculs!$A$15))</f>
        <v>7951.730901888</v>
      </c>
      <c r="J83" s="26" t="n">
        <f aca="false">IF($A83=" ","",$D$4*(1+J$7)*($B83/100)*Calculs!$A$16*(1+Calculs!$A$15))</f>
        <v>8221.281101952</v>
      </c>
      <c r="K83" s="26" t="n">
        <f aca="false">IF($A83=" ","",$D$4*(1+K$7)*($B83/100)*Calculs!$A$16*(1+Calculs!$A$15))</f>
        <v>8490.831302016</v>
      </c>
      <c r="L83" s="26" t="n">
        <f aca="false">IF($A83=" ","",$D$4*(1+L$7)*($B83/100)*Calculs!$A$16*(1+Calculs!$A$15))</f>
        <v>8760.38150208</v>
      </c>
      <c r="M83" s="26" t="n">
        <f aca="false">IF($M$6="","",$D$4*(1+M$7)*($B83/100)*Calculs!$A$16*(1+Calculs!$A$15))</f>
        <v>8861.462827104</v>
      </c>
      <c r="N83" s="26" t="n">
        <f aca="false">IF($M$6="","",$D$4*(1+N$7)*($B83/100)*Calculs!$A$16*(1+Calculs!$A$15))</f>
        <v>8962.544152128</v>
      </c>
      <c r="P83" s="24" t="str">
        <f aca="false">A83</f>
        <v>HB</v>
      </c>
      <c r="AH83" s="24" t="str">
        <f aca="false">P83</f>
        <v>HB</v>
      </c>
    </row>
    <row r="84" customFormat="false" ht="15" hidden="false" customHeight="false" outlineLevel="0" collapsed="false">
      <c r="A84" s="24" t="str">
        <f aca="false">INDEX(Calculs!$E$4:$F$85,Feuil3!A77,Calculs!A$14)</f>
        <v>IA</v>
      </c>
      <c r="B84" s="25" t="n">
        <f aca="false">IF($A84=" ","",INDEX(Calculs!$G$1:$S$85,Feuil3!A80,MATCH(Salaires!$L$3,Calculs!$G$1:$S$1,0)))</f>
        <v>1057.6</v>
      </c>
      <c r="C84" s="26" t="n">
        <f aca="false">IF($A84=" ","",$D$4*(1+C$7)*($B84/100)*Calculs!$A$16*(1+Calculs!$A$15))</f>
        <v>6893.8936832</v>
      </c>
      <c r="D84" s="26" t="n">
        <f aca="false">IF($A84=" ","",$D$4*(1+D$7)*($B84/100)*Calculs!$A$16*(1+Calculs!$A$15))</f>
        <v>7307.527304192</v>
      </c>
      <c r="E84" s="26" t="n">
        <f aca="false">IF($A84=" ","",$D$4*(1+E$7)*($B84/100)*Calculs!$A$16*(1+Calculs!$A$15))</f>
        <v>7376.466241024</v>
      </c>
      <c r="F84" s="26" t="n">
        <f aca="false">IF($A84=" ","",$D$4*(1+F$7)*($B84/100)*Calculs!$A$16*(1+Calculs!$A$15))</f>
        <v>7514.344114688</v>
      </c>
      <c r="G84" s="26" t="n">
        <f aca="false">IF($A84=" ","",$D$4*(1+G$7)*($B84/100)*Calculs!$A$16*(1+Calculs!$A$15))</f>
        <v>7721.160925184</v>
      </c>
      <c r="H84" s="26" t="n">
        <f aca="false">IF($A84=" ","",$D$4*(1+H$7)*($B84/100)*Calculs!$A$16*(1+Calculs!$A$15))</f>
        <v>7927.97773568</v>
      </c>
      <c r="I84" s="26" t="n">
        <f aca="false">IF($A84=" ","",$D$4*(1+I$7)*($B84/100)*Calculs!$A$16*(1+Calculs!$A$15))</f>
        <v>8134.794546176</v>
      </c>
      <c r="J84" s="26" t="n">
        <f aca="false">IF($A84=" ","",$D$4*(1+J$7)*($B84/100)*Calculs!$A$16*(1+Calculs!$A$15))</f>
        <v>8410.550293504</v>
      </c>
      <c r="K84" s="26" t="n">
        <f aca="false">IF($A84=" ","",$D$4*(1+K$7)*($B84/100)*Calculs!$A$16*(1+Calculs!$A$15))</f>
        <v>8686.306040832</v>
      </c>
      <c r="L84" s="26" t="n">
        <f aca="false">IF($A84=" ","",$D$4*(1+L$7)*($B84/100)*Calculs!$A$16*(1+Calculs!$A$15))</f>
        <v>8962.06178816</v>
      </c>
      <c r="M84" s="26" t="n">
        <f aca="false">IF($M$6="","",$D$4*(1+M$7)*($B84/100)*Calculs!$A$16*(1+Calculs!$A$15))</f>
        <v>9065.470193408</v>
      </c>
      <c r="N84" s="26" t="n">
        <f aca="false">IF($M$6="","",$D$4*(1+N$7)*($B84/100)*Calculs!$A$16*(1+Calculs!$A$15))</f>
        <v>9168.878598656</v>
      </c>
      <c r="P84" s="24" t="str">
        <f aca="false">A84</f>
        <v>IA</v>
      </c>
      <c r="AH84" s="24" t="str">
        <f aca="false">P84</f>
        <v>IA</v>
      </c>
    </row>
    <row r="85" customFormat="false" ht="15" hidden="false" customHeight="false" outlineLevel="0" collapsed="false">
      <c r="A85" s="24" t="str">
        <f aca="false">INDEX(Calculs!$E$4:$F$85,Feuil3!A78,Calculs!A$14)</f>
        <v>IB</v>
      </c>
      <c r="B85" s="25" t="n">
        <f aca="false">IF($A85=" ","",INDEX(Calculs!$G$1:$S$85,Feuil3!A81,MATCH(Salaires!$L$3,Calculs!$G$1:$S$1,0)))</f>
        <v>1081.9</v>
      </c>
      <c r="C85" s="26" t="n">
        <f aca="false">IF($A85=" ","",$D$4*(1+C$7)*($B85/100)*Calculs!$A$16*(1+Calculs!$A$15))</f>
        <v>7052.2915808</v>
      </c>
      <c r="D85" s="26" t="n">
        <f aca="false">IF($A85=" ","",$D$4*(1+D$7)*($B85/100)*Calculs!$A$16*(1+Calculs!$A$15))</f>
        <v>7475.429075648</v>
      </c>
      <c r="E85" s="26" t="n">
        <f aca="false">IF($A85=" ","",$D$4*(1+E$7)*($B85/100)*Calculs!$A$16*(1+Calculs!$A$15))</f>
        <v>7545.951991456</v>
      </c>
      <c r="F85" s="26" t="n">
        <f aca="false">IF($A85=" ","",$D$4*(1+F$7)*($B85/100)*Calculs!$A$16*(1+Calculs!$A$15))</f>
        <v>7686.997823072</v>
      </c>
      <c r="G85" s="26" t="n">
        <f aca="false">IF($A85=" ","",$D$4*(1+G$7)*($B85/100)*Calculs!$A$16*(1+Calculs!$A$15))</f>
        <v>7898.566570496</v>
      </c>
      <c r="H85" s="26" t="n">
        <f aca="false">IF($A85=" ","",$D$4*(1+H$7)*($B85/100)*Calculs!$A$16*(1+Calculs!$A$15))</f>
        <v>8110.13531792</v>
      </c>
      <c r="I85" s="26" t="n">
        <f aca="false">IF($A85=" ","",$D$4*(1+I$7)*($B85/100)*Calculs!$A$16*(1+Calculs!$A$15))</f>
        <v>8321.704065344</v>
      </c>
      <c r="J85" s="26" t="n">
        <f aca="false">IF($A85=" ","",$D$4*(1+J$7)*($B85/100)*Calculs!$A$16*(1+Calculs!$A$15))</f>
        <v>8603.795728576</v>
      </c>
      <c r="K85" s="26" t="n">
        <f aca="false">IF($A85=" ","",$D$4*(1+K$7)*($B85/100)*Calculs!$A$16*(1+Calculs!$A$15))</f>
        <v>8885.887391808</v>
      </c>
      <c r="L85" s="26" t="n">
        <f aca="false">IF($A85=" ","",$D$4*(1+L$7)*($B85/100)*Calculs!$A$16*(1+Calculs!$A$15))</f>
        <v>9167.97905504</v>
      </c>
      <c r="M85" s="26" t="n">
        <f aca="false">IF($M$6="","",$D$4*(1+M$7)*($B85/100)*Calculs!$A$16*(1+Calculs!$A$15))</f>
        <v>9273.763428752</v>
      </c>
      <c r="N85" s="26" t="n">
        <f aca="false">IF($M$6="","",$D$4*(1+N$7)*($B85/100)*Calculs!$A$16*(1+Calculs!$A$15))</f>
        <v>9379.547802464</v>
      </c>
      <c r="P85" s="24" t="str">
        <f aca="false">A85</f>
        <v>IB</v>
      </c>
      <c r="AH85" s="24" t="str">
        <f aca="false">P85</f>
        <v>IB</v>
      </c>
    </row>
    <row r="86" customFormat="false" ht="15" hidden="false" customHeight="false" outlineLevel="0" collapsed="false">
      <c r="A86" s="24" t="str">
        <f aca="false">INDEX(Calculs!$E$4:$F$85,Feuil3!A79,Calculs!A$14)</f>
        <v>JA</v>
      </c>
      <c r="B86" s="25" t="n">
        <f aca="false">IF($A86=" ","",INDEX(Calculs!$G$1:$S$85,Feuil3!A82,MATCH(Salaires!$L$3,Calculs!$G$1:$S$1,0)))</f>
        <v>1106.9</v>
      </c>
      <c r="C86" s="26" t="n">
        <f aca="false">IF($A86=" ","",$D$4*(1+C$7)*($B86/100)*Calculs!$A$16*(1+Calculs!$A$15))</f>
        <v>7215.2523808</v>
      </c>
      <c r="D86" s="26" t="n">
        <f aca="false">IF($A86=" ","",$D$4*(1+D$7)*($B86/100)*Calculs!$A$16*(1+Calculs!$A$15))</f>
        <v>7648.167523648</v>
      </c>
      <c r="E86" s="26" t="n">
        <f aca="false">IF($A86=" ","",$D$4*(1+E$7)*($B86/100)*Calculs!$A$16*(1+Calculs!$A$15))</f>
        <v>7720.320047456</v>
      </c>
      <c r="F86" s="26" t="n">
        <f aca="false">IF($A86=" ","",$D$4*(1+F$7)*($B86/100)*Calculs!$A$16*(1+Calculs!$A$15))</f>
        <v>7864.625095072</v>
      </c>
      <c r="G86" s="26" t="n">
        <f aca="false">IF($A86=" ","",$D$4*(1+G$7)*($B86/100)*Calculs!$A$16*(1+Calculs!$A$15))</f>
        <v>8081.082666496</v>
      </c>
      <c r="H86" s="26" t="n">
        <f aca="false">IF($A86=" ","",$D$4*(1+H$7)*($B86/100)*Calculs!$A$16*(1+Calculs!$A$15))</f>
        <v>8297.54023792</v>
      </c>
      <c r="I86" s="26" t="n">
        <f aca="false">IF($A86=" ","",$D$4*(1+I$7)*($B86/100)*Calculs!$A$16*(1+Calculs!$A$15))</f>
        <v>8513.997809344</v>
      </c>
      <c r="J86" s="26" t="n">
        <f aca="false">IF($A86=" ","",$D$4*(1+J$7)*($B86/100)*Calculs!$A$16*(1+Calculs!$A$15))</f>
        <v>8802.607904576</v>
      </c>
      <c r="K86" s="26" t="n">
        <f aca="false">IF($A86=" ","",$D$4*(1+K$7)*($B86/100)*Calculs!$A$16*(1+Calculs!$A$15))</f>
        <v>9091.217999808</v>
      </c>
      <c r="L86" s="26" t="n">
        <f aca="false">IF($A86=" ","",$D$4*(1+L$7)*($B86/100)*Calculs!$A$16*(1+Calculs!$A$15))</f>
        <v>9379.82809504</v>
      </c>
      <c r="M86" s="26" t="n">
        <f aca="false">IF($M$6="","",$D$4*(1+M$7)*($B86/100)*Calculs!$A$16*(1+Calculs!$A$15))</f>
        <v>9488.056880752</v>
      </c>
      <c r="N86" s="26" t="n">
        <f aca="false">IF($M$6="","",$D$4*(1+N$7)*($B86/100)*Calculs!$A$16*(1+Calculs!$A$15))</f>
        <v>9596.285666464</v>
      </c>
      <c r="P86" s="24" t="str">
        <f aca="false">A86</f>
        <v>JA</v>
      </c>
      <c r="AH86" s="24" t="str">
        <f aca="false">P86</f>
        <v>JA</v>
      </c>
    </row>
    <row r="87" customFormat="false" ht="15" hidden="false" customHeight="false" outlineLevel="0" collapsed="false">
      <c r="A87" s="24" t="str">
        <f aca="false">INDEX(Calculs!$E$4:$F$85,Feuil3!A80,Calculs!A$14)</f>
        <v>JB</v>
      </c>
      <c r="B87" s="25" t="n">
        <f aca="false">IF($A87=" ","",INDEX(Calculs!$G$1:$S$85,Feuil3!A83,MATCH(Salaires!$L$3,Calculs!$G$1:$S$1,0)))</f>
        <v>1132.3</v>
      </c>
      <c r="C87" s="26" t="n">
        <f aca="false">IF($A87=" ","",$D$4*(1+C$7)*($B87/100)*Calculs!$A$16*(1+Calculs!$A$15))</f>
        <v>7380.8205536</v>
      </c>
      <c r="D87" s="26" t="n">
        <f aca="false">IF($A87=" ","",$D$4*(1+D$7)*($B87/100)*Calculs!$A$16*(1+Calculs!$A$15))</f>
        <v>7823.669786816</v>
      </c>
      <c r="E87" s="26" t="n">
        <f aca="false">IF($A87=" ","",$D$4*(1+E$7)*($B87/100)*Calculs!$A$16*(1+Calculs!$A$15))</f>
        <v>7897.477992352</v>
      </c>
      <c r="F87" s="26" t="n">
        <f aca="false">IF($A87=" ","",$D$4*(1+F$7)*($B87/100)*Calculs!$A$16*(1+Calculs!$A$15))</f>
        <v>8045.094403424</v>
      </c>
      <c r="G87" s="26" t="n">
        <f aca="false">IF($A87=" ","",$D$4*(1+G$7)*($B87/100)*Calculs!$A$16*(1+Calculs!$A$15))</f>
        <v>8266.519020032</v>
      </c>
      <c r="H87" s="26" t="n">
        <f aca="false">IF($A87=" ","",$D$4*(1+H$7)*($B87/100)*Calculs!$A$16*(1+Calculs!$A$15))</f>
        <v>8487.94363664</v>
      </c>
      <c r="I87" s="26" t="n">
        <f aca="false">IF($A87=" ","",$D$4*(1+I$7)*($B87/100)*Calculs!$A$16*(1+Calculs!$A$15))</f>
        <v>8709.368253248</v>
      </c>
      <c r="J87" s="26" t="n">
        <f aca="false">IF($A87=" ","",$D$4*(1+J$7)*($B87/100)*Calculs!$A$16*(1+Calculs!$A$15))</f>
        <v>9004.601075392</v>
      </c>
      <c r="K87" s="26" t="n">
        <f aca="false">IF($A87=" ","",$D$4*(1+K$7)*($B87/100)*Calculs!$A$16*(1+Calculs!$A$15))</f>
        <v>9299.833897536</v>
      </c>
      <c r="L87" s="26" t="n">
        <f aca="false">IF($A87=" ","",$D$4*(1+L$7)*($B87/100)*Calculs!$A$16*(1+Calculs!$A$15))</f>
        <v>9595.06671968</v>
      </c>
      <c r="M87" s="26" t="n">
        <f aca="false">IF($M$6="","",$D$4*(1+M$7)*($B87/100)*Calculs!$A$16*(1+Calculs!$A$15))</f>
        <v>9705.779027984</v>
      </c>
      <c r="N87" s="26" t="n">
        <f aca="false">IF($M$6="","",$D$4*(1+N$7)*($B87/100)*Calculs!$A$16*(1+Calculs!$A$15))</f>
        <v>9816.491336288</v>
      </c>
      <c r="P87" s="24" t="str">
        <f aca="false">A87</f>
        <v>JB</v>
      </c>
      <c r="AH87" s="24" t="str">
        <f aca="false">P87</f>
        <v>JB</v>
      </c>
    </row>
    <row r="88" customFormat="false" ht="15" hidden="false" customHeight="false" outlineLevel="0" collapsed="false">
      <c r="A88" s="24" t="str">
        <f aca="false">INDEX(Calculs!$E$4:$F$85,Feuil3!A81,Calculs!A$14)</f>
        <v>KA</v>
      </c>
      <c r="B88" s="25" t="n">
        <f aca="false">IF($A88=" ","",INDEX(Calculs!$G$1:$S$85,Feuil3!A84,MATCH(Salaires!$L$3,Calculs!$G$1:$S$1,0)))</f>
        <v>1158.4</v>
      </c>
      <c r="C88" s="26" t="n">
        <f aca="false">IF($A88=" ","",$D$4*(1+C$7)*($B88/100)*Calculs!$A$16*(1+Calculs!$A$15))</f>
        <v>7550.9516288</v>
      </c>
      <c r="D88" s="26" t="n">
        <f aca="false">IF($A88=" ","",$D$4*(1+D$7)*($B88/100)*Calculs!$A$16*(1+Calculs!$A$15))</f>
        <v>8004.008726528</v>
      </c>
      <c r="E88" s="26" t="n">
        <f aca="false">IF($A88=" ","",$D$4*(1+E$7)*($B88/100)*Calculs!$A$16*(1+Calculs!$A$15))</f>
        <v>8079.518242816</v>
      </c>
      <c r="F88" s="26" t="n">
        <f aca="false">IF($A88=" ","",$D$4*(1+F$7)*($B88/100)*Calculs!$A$16*(1+Calculs!$A$15))</f>
        <v>8230.537275392</v>
      </c>
      <c r="G88" s="26" t="n">
        <f aca="false">IF($A88=" ","",$D$4*(1+G$7)*($B88/100)*Calculs!$A$16*(1+Calculs!$A$15))</f>
        <v>8457.065824256</v>
      </c>
      <c r="H88" s="26" t="n">
        <f aca="false">IF($A88=" ","",$D$4*(1+H$7)*($B88/100)*Calculs!$A$16*(1+Calculs!$A$15))</f>
        <v>8683.59437312</v>
      </c>
      <c r="I88" s="26" t="n">
        <f aca="false">IF($A88=" ","",$D$4*(1+I$7)*($B88/100)*Calculs!$A$16*(1+Calculs!$A$15))</f>
        <v>8910.122921984</v>
      </c>
      <c r="J88" s="26" t="n">
        <f aca="false">IF($A88=" ","",$D$4*(1+J$7)*($B88/100)*Calculs!$A$16*(1+Calculs!$A$15))</f>
        <v>9212.160987136</v>
      </c>
      <c r="K88" s="26" t="n">
        <f aca="false">IF($A88=" ","",$D$4*(1+K$7)*($B88/100)*Calculs!$A$16*(1+Calculs!$A$15))</f>
        <v>9514.199052288</v>
      </c>
      <c r="L88" s="26" t="n">
        <f aca="false">IF($A88=" ","",$D$4*(1+L$7)*($B88/100)*Calculs!$A$16*(1+Calculs!$A$15))</f>
        <v>9816.23711744</v>
      </c>
      <c r="M88" s="26" t="n">
        <f aca="false">IF($M$6="","",$D$4*(1+M$7)*($B88/100)*Calculs!$A$16*(1+Calculs!$A$15))</f>
        <v>9929.501391872</v>
      </c>
      <c r="N88" s="26" t="n">
        <f aca="false">IF($M$6="","",$D$4*(1+N$7)*($B88/100)*Calculs!$A$16*(1+Calculs!$A$15))</f>
        <v>10042.765666304</v>
      </c>
      <c r="P88" s="24" t="str">
        <f aca="false">A88</f>
        <v>KA</v>
      </c>
      <c r="AH88" s="24" t="str">
        <f aca="false">P88</f>
        <v>KA</v>
      </c>
    </row>
    <row r="89" customFormat="false" ht="15" hidden="false" customHeight="false" outlineLevel="0" collapsed="false">
      <c r="A89" s="24" t="str">
        <f aca="false">INDEX(Calculs!$E$4:$F$85,Feuil3!A82,Calculs!A$14)</f>
        <v>KB</v>
      </c>
      <c r="B89" s="25" t="n">
        <f aca="false">IF($A89=" ","",INDEX(Calculs!$G$1:$S$85,Feuil3!A85,MATCH(Salaires!$L$3,Calculs!$G$1:$S$1,0)))</f>
        <v>1185</v>
      </c>
      <c r="C89" s="26" t="n">
        <f aca="false">IF($A89=" ","",$D$4*(1+C$7)*($B89/100)*Calculs!$A$16*(1+Calculs!$A$15))</f>
        <v>7724.34192</v>
      </c>
      <c r="D89" s="26" t="n">
        <f aca="false">IF($A89=" ","",$D$4*(1+D$7)*($B89/100)*Calculs!$A$16*(1+Calculs!$A$15))</f>
        <v>8187.8024352</v>
      </c>
      <c r="E89" s="26" t="n">
        <f aca="false">IF($A89=" ","",$D$4*(1+E$7)*($B89/100)*Calculs!$A$16*(1+Calculs!$A$15))</f>
        <v>8265.0458544</v>
      </c>
      <c r="F89" s="26" t="n">
        <f aca="false">IF($A89=" ","",$D$4*(1+F$7)*($B89/100)*Calculs!$A$16*(1+Calculs!$A$15))</f>
        <v>8419.5326928</v>
      </c>
      <c r="G89" s="26" t="n">
        <f aca="false">IF($A89=" ","",$D$4*(1+G$7)*($B89/100)*Calculs!$A$16*(1+Calculs!$A$15))</f>
        <v>8651.2629504</v>
      </c>
      <c r="H89" s="26" t="n">
        <f aca="false">IF($A89=" ","",$D$4*(1+H$7)*($B89/100)*Calculs!$A$16*(1+Calculs!$A$15))</f>
        <v>8882.993208</v>
      </c>
      <c r="I89" s="26" t="n">
        <f aca="false">IF($A89=" ","",$D$4*(1+I$7)*($B89/100)*Calculs!$A$16*(1+Calculs!$A$15))</f>
        <v>9114.7234656</v>
      </c>
      <c r="J89" s="26" t="n">
        <f aca="false">IF($A89=" ","",$D$4*(1+J$7)*($B89/100)*Calculs!$A$16*(1+Calculs!$A$15))</f>
        <v>9423.6971424</v>
      </c>
      <c r="K89" s="26" t="n">
        <f aca="false">IF($A89=" ","",$D$4*(1+K$7)*($B89/100)*Calculs!$A$16*(1+Calculs!$A$15))</f>
        <v>9732.6708192</v>
      </c>
      <c r="L89" s="26" t="n">
        <f aca="false">IF($A89=" ","",$D$4*(1+L$7)*($B89/100)*Calculs!$A$16*(1+Calculs!$A$15))</f>
        <v>10041.644496</v>
      </c>
      <c r="M89" s="26" t="n">
        <f aca="false">IF($M$6="","",$D$4*(1+M$7)*($B89/100)*Calculs!$A$16*(1+Calculs!$A$15))</f>
        <v>10157.5096248</v>
      </c>
      <c r="N89" s="26" t="n">
        <f aca="false">IF($M$6="","",$D$4*(1+N$7)*($B89/100)*Calculs!$A$16*(1+Calculs!$A$15))</f>
        <v>10273.3747536</v>
      </c>
      <c r="P89" s="24" t="str">
        <f aca="false">A89</f>
        <v>KB</v>
      </c>
      <c r="AH89" s="24" t="str">
        <f aca="false">P89</f>
        <v>KB</v>
      </c>
    </row>
  </sheetData>
  <mergeCells count="19">
    <mergeCell ref="K2:M2"/>
    <mergeCell ref="K4:L4"/>
    <mergeCell ref="Q8:Q34"/>
    <mergeCell ref="R10:R34"/>
    <mergeCell ref="S12:S34"/>
    <mergeCell ref="T14:T34"/>
    <mergeCell ref="U14:U50"/>
    <mergeCell ref="V18:V50"/>
    <mergeCell ref="W22:W50"/>
    <mergeCell ref="X26:X50"/>
    <mergeCell ref="Y30:Y50"/>
    <mergeCell ref="Z34:Z74"/>
    <mergeCell ref="AA38:AA74"/>
    <mergeCell ref="AB42:AB74"/>
    <mergeCell ref="AC46:AC74"/>
    <mergeCell ref="AD50:AD74"/>
    <mergeCell ref="AE54:AE74"/>
    <mergeCell ref="AF58:AF74"/>
    <mergeCell ref="AG62:AG74"/>
  </mergeCells>
  <dataValidations count="1">
    <dataValidation allowBlank="true" errorStyle="stop" operator="between" showDropDown="false" showErrorMessage="true" showInputMessage="false" sqref="D2" type="list">
      <formula1>INDIRECT("Tableau1[Année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11.42"/>
    <col collapsed="false" customWidth="true" hidden="false" outlineLevel="0" max="15" min="7" style="36" width="8.28"/>
    <col collapsed="false" customWidth="true" hidden="false" outlineLevel="0" max="19" min="16" style="0" width="8.28"/>
  </cols>
  <sheetData>
    <row r="1" customFormat="false" ht="15" hidden="false" customHeight="false" outlineLevel="0" collapsed="false">
      <c r="A1" s="37" t="s">
        <v>26</v>
      </c>
      <c r="B1" s="37" t="s">
        <v>27</v>
      </c>
      <c r="C1" s="37" t="s">
        <v>28</v>
      </c>
      <c r="F1" s="36"/>
      <c r="G1" s="38" t="n">
        <v>2015</v>
      </c>
      <c r="H1" s="38" t="n">
        <v>2016</v>
      </c>
      <c r="I1" s="38" t="n">
        <v>2017</v>
      </c>
      <c r="J1" s="38" t="n">
        <v>2018</v>
      </c>
      <c r="K1" s="38" t="n">
        <v>2019</v>
      </c>
      <c r="L1" s="38" t="n">
        <v>2020</v>
      </c>
      <c r="M1" s="38" t="n">
        <v>2021</v>
      </c>
      <c r="N1" s="38" t="n">
        <v>2022</v>
      </c>
      <c r="O1" s="39" t="s">
        <v>29</v>
      </c>
      <c r="P1" s="38" t="n">
        <v>2023</v>
      </c>
    </row>
    <row r="2" customFormat="false" ht="15" hidden="false" customHeight="false" outlineLevel="0" collapsed="false">
      <c r="A2" s="40" t="n">
        <v>0.24</v>
      </c>
      <c r="B2" s="0" t="s">
        <v>30</v>
      </c>
      <c r="C2" s="0" t="n">
        <v>2023</v>
      </c>
      <c r="F2" s="41" t="s">
        <v>31</v>
      </c>
      <c r="G2" s="42" t="n">
        <v>1457.52</v>
      </c>
      <c r="H2" s="42" t="n">
        <v>1466.62</v>
      </c>
      <c r="I2" s="42" t="n">
        <v>1480.27</v>
      </c>
      <c r="J2" s="42" t="n">
        <v>1498.47</v>
      </c>
      <c r="K2" s="42" t="n">
        <v>1521.22</v>
      </c>
      <c r="L2" s="42" t="n">
        <v>1539.42</v>
      </c>
      <c r="M2" s="42" t="n">
        <v>1554.58</v>
      </c>
      <c r="N2" s="42" t="n">
        <v>1603.12</v>
      </c>
      <c r="O2" s="42" t="n">
        <v>1678</v>
      </c>
      <c r="P2" s="42" t="n">
        <v>1678</v>
      </c>
    </row>
    <row r="3" customFormat="false" ht="15" hidden="false" customHeight="false" outlineLevel="0" collapsed="false">
      <c r="A3" s="43" t="n">
        <v>0.245</v>
      </c>
      <c r="B3" s="0" t="s">
        <v>32</v>
      </c>
      <c r="C3" s="44" t="s">
        <v>29</v>
      </c>
      <c r="F3" s="45" t="s">
        <v>33</v>
      </c>
      <c r="G3" s="46" t="n">
        <v>501.71</v>
      </c>
      <c r="H3" s="46" t="n">
        <v>502.71</v>
      </c>
      <c r="I3" s="46" t="n">
        <v>502.71</v>
      </c>
      <c r="J3" s="46" t="n">
        <v>503.72</v>
      </c>
      <c r="K3" s="46" t="n">
        <v>505.23</v>
      </c>
      <c r="L3" s="46" t="n">
        <v>506.24</v>
      </c>
      <c r="M3" s="46" t="n">
        <v>507.25</v>
      </c>
      <c r="N3" s="46" t="n">
        <v>508.77</v>
      </c>
      <c r="O3" s="46" t="n">
        <v>513.86</v>
      </c>
      <c r="P3" s="46" t="n">
        <v>525.68</v>
      </c>
    </row>
    <row r="4" customFormat="false" ht="14.25" hidden="false" customHeight="true" outlineLevel="0" collapsed="false">
      <c r="A4" s="40" t="n">
        <v>0.25</v>
      </c>
      <c r="B4" s="0" t="s">
        <v>34</v>
      </c>
      <c r="C4" s="0" t="n">
        <v>2022</v>
      </c>
      <c r="E4" s="47" t="n">
        <v>3</v>
      </c>
      <c r="F4" s="47" t="n">
        <v>30</v>
      </c>
      <c r="G4" s="48" t="n">
        <v>223.3</v>
      </c>
      <c r="H4" s="49" t="n">
        <v>223.8</v>
      </c>
      <c r="I4" s="49" t="n">
        <v>223.8</v>
      </c>
      <c r="J4" s="50" t="n">
        <v>224.9</v>
      </c>
      <c r="K4" s="50" t="n">
        <v>226</v>
      </c>
      <c r="L4" s="50" t="n">
        <v>226</v>
      </c>
      <c r="M4" s="50" t="n">
        <v>226</v>
      </c>
      <c r="N4" s="50" t="n">
        <v>226</v>
      </c>
      <c r="O4" s="50" t="n">
        <v>226</v>
      </c>
    </row>
    <row r="5" customFormat="false" ht="15" hidden="false" customHeight="false" outlineLevel="0" collapsed="false">
      <c r="A5" s="40"/>
      <c r="C5" s="0" t="n">
        <v>2021</v>
      </c>
      <c r="E5" s="47" t="s">
        <v>35</v>
      </c>
      <c r="F5" s="47" t="n">
        <v>35</v>
      </c>
      <c r="G5" s="48" t="n">
        <v>227.7</v>
      </c>
      <c r="H5" s="49" t="n">
        <v>228.1</v>
      </c>
      <c r="I5" s="49" t="n">
        <v>228.1</v>
      </c>
      <c r="J5" s="50" t="n">
        <v>229.2</v>
      </c>
      <c r="K5" s="50" t="n">
        <v>230.4</v>
      </c>
      <c r="L5" s="50" t="n">
        <v>230.4</v>
      </c>
      <c r="M5" s="50" t="n">
        <v>230.4</v>
      </c>
      <c r="N5" s="50" t="n">
        <v>230.4</v>
      </c>
      <c r="O5" s="50" t="n">
        <v>230.4</v>
      </c>
    </row>
    <row r="6" customFormat="false" ht="15" hidden="false" customHeight="false" outlineLevel="0" collapsed="false">
      <c r="C6" s="0" t="n">
        <v>2020</v>
      </c>
      <c r="E6" s="47" t="n">
        <v>4</v>
      </c>
      <c r="F6" s="47" t="n">
        <v>40</v>
      </c>
      <c r="G6" s="48" t="n">
        <v>232.1</v>
      </c>
      <c r="H6" s="49" t="n">
        <v>232.6</v>
      </c>
      <c r="I6" s="49" t="n">
        <v>232.6</v>
      </c>
      <c r="J6" s="50" t="n">
        <v>233.8</v>
      </c>
      <c r="K6" s="50" t="n">
        <v>234.9</v>
      </c>
      <c r="L6" s="50" t="n">
        <v>234.9</v>
      </c>
      <c r="M6" s="50" t="n">
        <v>234.9</v>
      </c>
      <c r="N6" s="50" t="n">
        <v>234.9</v>
      </c>
      <c r="O6" s="50" t="n">
        <v>234.9</v>
      </c>
    </row>
    <row r="7" customFormat="false" ht="15" hidden="false" customHeight="false" outlineLevel="0" collapsed="false">
      <c r="C7" s="0" t="n">
        <v>2019</v>
      </c>
      <c r="E7" s="47" t="s">
        <v>35</v>
      </c>
      <c r="F7" s="47" t="n">
        <v>45</v>
      </c>
      <c r="G7" s="48" t="n">
        <v>236.7</v>
      </c>
      <c r="H7" s="49" t="n">
        <v>237.2</v>
      </c>
      <c r="I7" s="49" t="n">
        <v>237.2</v>
      </c>
      <c r="J7" s="50" t="n">
        <v>238.4</v>
      </c>
      <c r="K7" s="50" t="n">
        <v>239.6</v>
      </c>
      <c r="L7" s="50" t="n">
        <v>239.6</v>
      </c>
      <c r="M7" s="50" t="n">
        <v>239.6</v>
      </c>
      <c r="N7" s="50" t="n">
        <v>239.6</v>
      </c>
      <c r="O7" s="50" t="n">
        <v>239.6</v>
      </c>
    </row>
    <row r="8" customFormat="false" ht="15" hidden="false" customHeight="false" outlineLevel="0" collapsed="false">
      <c r="C8" s="0" t="n">
        <v>2018</v>
      </c>
      <c r="E8" s="47" t="n">
        <v>5</v>
      </c>
      <c r="F8" s="47" t="n">
        <v>50</v>
      </c>
      <c r="G8" s="48" t="n">
        <v>241.4</v>
      </c>
      <c r="H8" s="49" t="n">
        <v>241.9</v>
      </c>
      <c r="I8" s="49" t="n">
        <v>241.9</v>
      </c>
      <c r="J8" s="50" t="n">
        <v>243.1</v>
      </c>
      <c r="K8" s="50" t="n">
        <v>244.3</v>
      </c>
      <c r="L8" s="50" t="n">
        <v>244.3</v>
      </c>
      <c r="M8" s="50" t="n">
        <v>244.3</v>
      </c>
      <c r="N8" s="50" t="n">
        <v>244.3</v>
      </c>
      <c r="O8" s="50" t="n">
        <v>244.3</v>
      </c>
      <c r="P8" s="50" t="n">
        <v>250.1</v>
      </c>
    </row>
    <row r="9" customFormat="false" ht="15" hidden="false" customHeight="false" outlineLevel="0" collapsed="false">
      <c r="C9" s="0" t="n">
        <v>2017</v>
      </c>
      <c r="E9" s="47" t="s">
        <v>35</v>
      </c>
      <c r="F9" s="47" t="n">
        <v>55</v>
      </c>
      <c r="G9" s="48" t="n">
        <v>246</v>
      </c>
      <c r="H9" s="49" t="n">
        <v>246.5</v>
      </c>
      <c r="I9" s="49" t="n">
        <v>246.5</v>
      </c>
      <c r="J9" s="50" t="n">
        <v>247.7</v>
      </c>
      <c r="K9" s="50" t="n">
        <v>249</v>
      </c>
      <c r="L9" s="50" t="n">
        <v>249</v>
      </c>
      <c r="M9" s="50" t="n">
        <v>249</v>
      </c>
      <c r="N9" s="50" t="n">
        <v>249</v>
      </c>
      <c r="O9" s="50" t="n">
        <v>249</v>
      </c>
      <c r="P9" s="50" t="n">
        <v>254.7</v>
      </c>
    </row>
    <row r="10" customFormat="false" ht="15" hidden="false" customHeight="false" outlineLevel="0" collapsed="false">
      <c r="C10" s="0" t="n">
        <v>2016</v>
      </c>
      <c r="E10" s="47" t="n">
        <v>6</v>
      </c>
      <c r="F10" s="47" t="n">
        <v>60</v>
      </c>
      <c r="G10" s="48" t="n">
        <v>250.8</v>
      </c>
      <c r="H10" s="49" t="n">
        <v>251.3</v>
      </c>
      <c r="I10" s="49" t="n">
        <v>251.3</v>
      </c>
      <c r="J10" s="50" t="n">
        <v>252.6</v>
      </c>
      <c r="K10" s="50" t="n">
        <v>253.8</v>
      </c>
      <c r="L10" s="50" t="n">
        <v>253.8</v>
      </c>
      <c r="M10" s="50" t="n">
        <v>253.8</v>
      </c>
      <c r="N10" s="50" t="n">
        <v>253.8</v>
      </c>
      <c r="O10" s="50" t="n">
        <v>253.8</v>
      </c>
      <c r="P10" s="50" t="n">
        <v>259.4</v>
      </c>
    </row>
    <row r="11" customFormat="false" ht="15" hidden="false" customHeight="false" outlineLevel="0" collapsed="false">
      <c r="C11" s="0" t="n">
        <v>2015</v>
      </c>
      <c r="E11" s="47" t="s">
        <v>35</v>
      </c>
      <c r="F11" s="47" t="n">
        <v>65</v>
      </c>
      <c r="G11" s="48" t="n">
        <v>255.9</v>
      </c>
      <c r="H11" s="49" t="n">
        <v>256.4</v>
      </c>
      <c r="I11" s="49" t="n">
        <v>256.4</v>
      </c>
      <c r="J11" s="50" t="n">
        <v>257.7</v>
      </c>
      <c r="K11" s="50" t="n">
        <v>259</v>
      </c>
      <c r="L11" s="50" t="n">
        <v>259</v>
      </c>
      <c r="M11" s="50" t="n">
        <v>259</v>
      </c>
      <c r="N11" s="50" t="n">
        <v>259</v>
      </c>
      <c r="O11" s="50" t="n">
        <v>259</v>
      </c>
      <c r="P11" s="50" t="n">
        <v>264.4</v>
      </c>
    </row>
    <row r="12" customFormat="false" ht="15" hidden="false" customHeight="false" outlineLevel="0" collapsed="false">
      <c r="E12" s="47" t="n">
        <v>7</v>
      </c>
      <c r="F12" s="47" t="n">
        <v>70</v>
      </c>
      <c r="G12" s="48" t="n">
        <v>261.3</v>
      </c>
      <c r="H12" s="49" t="n">
        <v>261.8</v>
      </c>
      <c r="I12" s="49" t="n">
        <v>261.8</v>
      </c>
      <c r="J12" s="50" t="n">
        <v>263.1</v>
      </c>
      <c r="K12" s="50" t="n">
        <v>264.4</v>
      </c>
      <c r="L12" s="50" t="n">
        <v>264.4</v>
      </c>
      <c r="M12" s="50" t="n">
        <v>264.4</v>
      </c>
      <c r="N12" s="50" t="n">
        <v>264.4</v>
      </c>
      <c r="O12" s="50" t="n">
        <v>264.4</v>
      </c>
      <c r="P12" s="50" t="n">
        <v>269.7</v>
      </c>
    </row>
    <row r="13" customFormat="false" ht="15" hidden="false" customHeight="false" outlineLevel="0" collapsed="false">
      <c r="E13" s="47" t="s">
        <v>35</v>
      </c>
      <c r="F13" s="47" t="n">
        <v>75</v>
      </c>
      <c r="G13" s="48" t="n">
        <v>266.1</v>
      </c>
      <c r="H13" s="49" t="n">
        <v>266.7</v>
      </c>
      <c r="I13" s="49" t="n">
        <v>266.7</v>
      </c>
      <c r="J13" s="50" t="n">
        <v>268</v>
      </c>
      <c r="K13" s="50" t="n">
        <v>269.4</v>
      </c>
      <c r="L13" s="50" t="n">
        <v>269.4</v>
      </c>
      <c r="M13" s="50" t="n">
        <v>269.4</v>
      </c>
      <c r="N13" s="50" t="n">
        <v>269.4</v>
      </c>
      <c r="O13" s="50" t="n">
        <v>269.4</v>
      </c>
      <c r="P13" s="50" t="n">
        <v>274.6</v>
      </c>
    </row>
    <row r="14" customFormat="false" ht="15" hidden="false" customHeight="false" outlineLevel="0" collapsed="false">
      <c r="A14" s="0" t="n">
        <f aca="false">IF(Salaires!D2&gt;2005,2,1)</f>
        <v>2</v>
      </c>
      <c r="B14" s="0" t="s">
        <v>36</v>
      </c>
      <c r="E14" s="47" t="n">
        <v>8</v>
      </c>
      <c r="F14" s="47" t="n">
        <v>80</v>
      </c>
      <c r="G14" s="48" t="n">
        <v>271</v>
      </c>
      <c r="H14" s="49" t="n">
        <v>271.5</v>
      </c>
      <c r="I14" s="49" t="n">
        <v>271.5</v>
      </c>
      <c r="J14" s="50" t="n">
        <v>272.9</v>
      </c>
      <c r="K14" s="50" t="n">
        <v>274.2</v>
      </c>
      <c r="L14" s="50" t="n">
        <v>274.2</v>
      </c>
      <c r="M14" s="50" t="n">
        <v>274.2</v>
      </c>
      <c r="N14" s="50" t="n">
        <v>274.2</v>
      </c>
      <c r="O14" s="50" t="n">
        <v>274.2</v>
      </c>
      <c r="P14" s="50" t="n">
        <v>279.3</v>
      </c>
    </row>
    <row r="15" customFormat="false" ht="15" hidden="false" customHeight="false" outlineLevel="0" collapsed="false">
      <c r="A15" s="0" t="n">
        <f aca="false">IF(Salaires!H2=1,0.24,IF(Salaires!H2=2,0.245,0.25))</f>
        <v>0.24</v>
      </c>
      <c r="B15" s="0" t="s">
        <v>37</v>
      </c>
      <c r="E15" s="47" t="s">
        <v>35</v>
      </c>
      <c r="F15" s="47" t="n">
        <v>85</v>
      </c>
      <c r="G15" s="48" t="n">
        <v>277.1</v>
      </c>
      <c r="H15" s="49" t="n">
        <v>277.7</v>
      </c>
      <c r="I15" s="49" t="n">
        <v>277.7</v>
      </c>
      <c r="J15" s="50" t="n">
        <v>279.1</v>
      </c>
      <c r="K15" s="50" t="n">
        <v>280.5</v>
      </c>
      <c r="L15" s="50" t="n">
        <v>280.5</v>
      </c>
      <c r="M15" s="50" t="n">
        <v>280.5</v>
      </c>
      <c r="N15" s="50" t="n">
        <v>280.5</v>
      </c>
      <c r="O15" s="50" t="n">
        <v>280.5</v>
      </c>
      <c r="P15" s="50" t="n">
        <v>285.5</v>
      </c>
    </row>
    <row r="16" customFormat="false" ht="15" hidden="false" customHeight="false" outlineLevel="0" collapsed="false">
      <c r="A16" s="0" t="n">
        <f aca="false">IF(Salaires!H4=1,1,IF(Salaires!H4=2,0.94,0.97))</f>
        <v>1</v>
      </c>
      <c r="B16" s="0" t="s">
        <v>38</v>
      </c>
      <c r="E16" s="47" t="n">
        <v>9</v>
      </c>
      <c r="F16" s="47" t="n">
        <v>90</v>
      </c>
      <c r="G16" s="48" t="n">
        <v>283.5</v>
      </c>
      <c r="H16" s="49" t="n">
        <v>284.1</v>
      </c>
      <c r="I16" s="49" t="n">
        <v>284.1</v>
      </c>
      <c r="J16" s="50" t="n">
        <v>285.5</v>
      </c>
      <c r="K16" s="50" t="n">
        <v>286.9</v>
      </c>
      <c r="L16" s="50" t="n">
        <v>286.9</v>
      </c>
      <c r="M16" s="50" t="n">
        <v>286.9</v>
      </c>
      <c r="N16" s="50" t="n">
        <v>286.9</v>
      </c>
      <c r="O16" s="50" t="n">
        <v>286.9</v>
      </c>
      <c r="P16" s="50" t="n">
        <v>291.7</v>
      </c>
    </row>
    <row r="17" customFormat="false" ht="15" hidden="false" customHeight="false" outlineLevel="0" collapsed="false">
      <c r="E17" s="47" t="s">
        <v>35</v>
      </c>
      <c r="F17" s="47" t="n">
        <v>95</v>
      </c>
      <c r="G17" s="48" t="n">
        <v>289.8</v>
      </c>
      <c r="H17" s="49" t="n">
        <v>290.3</v>
      </c>
      <c r="I17" s="49" t="n">
        <v>290.3</v>
      </c>
      <c r="J17" s="50" t="n">
        <v>291.8</v>
      </c>
      <c r="K17" s="50" t="n">
        <v>293.2</v>
      </c>
      <c r="L17" s="50" t="n">
        <v>293.2</v>
      </c>
      <c r="M17" s="50" t="n">
        <v>293.2</v>
      </c>
      <c r="N17" s="50" t="n">
        <v>293.2</v>
      </c>
      <c r="O17" s="50" t="n">
        <v>293.2</v>
      </c>
      <c r="P17" s="50" t="n">
        <v>297.9</v>
      </c>
    </row>
    <row r="18" customFormat="false" ht="15" hidden="false" customHeight="false" outlineLevel="0" collapsed="false">
      <c r="A18" s="0" t="s">
        <v>39</v>
      </c>
      <c r="E18" s="47" t="n">
        <v>10</v>
      </c>
      <c r="F18" s="47" t="n">
        <v>100</v>
      </c>
      <c r="G18" s="48" t="n">
        <v>296.2</v>
      </c>
      <c r="H18" s="49" t="n">
        <v>296.8</v>
      </c>
      <c r="I18" s="49" t="n">
        <v>296.8</v>
      </c>
      <c r="J18" s="50" t="n">
        <v>298.3</v>
      </c>
      <c r="K18" s="50" t="n">
        <v>299.8</v>
      </c>
      <c r="L18" s="50" t="n">
        <v>299.8</v>
      </c>
      <c r="M18" s="50" t="n">
        <v>299.8</v>
      </c>
      <c r="N18" s="50" t="n">
        <v>299.8</v>
      </c>
      <c r="O18" s="50" t="n">
        <v>299.8</v>
      </c>
      <c r="P18" s="50" t="n">
        <v>304.3</v>
      </c>
    </row>
    <row r="19" customFormat="false" ht="15" hidden="false" customHeight="false" outlineLevel="0" collapsed="false">
      <c r="E19" s="47" t="s">
        <v>35</v>
      </c>
      <c r="F19" s="47" t="n">
        <v>105</v>
      </c>
      <c r="G19" s="48" t="n">
        <v>303.1</v>
      </c>
      <c r="H19" s="49" t="n">
        <v>303.7</v>
      </c>
      <c r="I19" s="49" t="n">
        <v>303.7</v>
      </c>
      <c r="J19" s="50" t="n">
        <v>305.2</v>
      </c>
      <c r="K19" s="50" t="n">
        <v>306.7</v>
      </c>
      <c r="L19" s="50" t="n">
        <v>306.7</v>
      </c>
      <c r="M19" s="50" t="n">
        <v>306.7</v>
      </c>
      <c r="N19" s="50" t="n">
        <v>306.7</v>
      </c>
      <c r="O19" s="50" t="n">
        <v>306.7</v>
      </c>
      <c r="P19" s="50" t="n">
        <v>311.1</v>
      </c>
    </row>
    <row r="20" customFormat="false" ht="15" hidden="false" customHeight="false" outlineLevel="0" collapsed="false">
      <c r="E20" s="47" t="n">
        <v>11</v>
      </c>
      <c r="F20" s="47" t="n">
        <v>110</v>
      </c>
      <c r="G20" s="48" t="n">
        <v>310.2</v>
      </c>
      <c r="H20" s="49" t="n">
        <v>310.8</v>
      </c>
      <c r="I20" s="49" t="n">
        <v>310.8</v>
      </c>
      <c r="J20" s="50" t="n">
        <v>312.4</v>
      </c>
      <c r="K20" s="50" t="n">
        <v>313.9</v>
      </c>
      <c r="L20" s="50" t="n">
        <v>313.9</v>
      </c>
      <c r="M20" s="50" t="n">
        <v>313.9</v>
      </c>
      <c r="N20" s="50" t="n">
        <v>313.9</v>
      </c>
      <c r="O20" s="50" t="n">
        <v>313.9</v>
      </c>
      <c r="P20" s="50" t="n">
        <v>318.1</v>
      </c>
    </row>
    <row r="21" customFormat="false" ht="15" hidden="false" customHeight="false" outlineLevel="0" collapsed="false">
      <c r="E21" s="47" t="s">
        <v>35</v>
      </c>
      <c r="F21" s="47" t="n">
        <v>115</v>
      </c>
      <c r="G21" s="48" t="n">
        <v>317.8</v>
      </c>
      <c r="H21" s="49" t="n">
        <v>318.8</v>
      </c>
      <c r="I21" s="49" t="n">
        <v>318.8</v>
      </c>
      <c r="J21" s="50" t="n">
        <v>320.1</v>
      </c>
      <c r="K21" s="50" t="n">
        <v>321.7</v>
      </c>
      <c r="L21" s="50" t="n">
        <v>321.7</v>
      </c>
      <c r="M21" s="50" t="n">
        <v>321.7</v>
      </c>
      <c r="N21" s="50" t="n">
        <v>321.7</v>
      </c>
      <c r="O21" s="50" t="n">
        <v>321.7</v>
      </c>
      <c r="P21" s="50" t="n">
        <v>325.7</v>
      </c>
    </row>
    <row r="22" customFormat="false" ht="15" hidden="false" customHeight="false" outlineLevel="0" collapsed="false">
      <c r="E22" s="47" t="n">
        <v>12</v>
      </c>
      <c r="F22" s="47" t="n">
        <v>120</v>
      </c>
      <c r="G22" s="48" t="n">
        <v>326.5</v>
      </c>
      <c r="H22" s="49" t="n">
        <v>327.3</v>
      </c>
      <c r="I22" s="49" t="n">
        <v>327.3</v>
      </c>
      <c r="J22" s="50" t="n">
        <v>328.9</v>
      </c>
      <c r="K22" s="50" t="n">
        <v>330.6</v>
      </c>
      <c r="L22" s="50" t="n">
        <v>330.6</v>
      </c>
      <c r="M22" s="50" t="n">
        <v>330.6</v>
      </c>
      <c r="N22" s="50" t="n">
        <v>330.6</v>
      </c>
      <c r="O22" s="50" t="n">
        <v>330.6</v>
      </c>
      <c r="P22" s="50" t="n">
        <v>334.4</v>
      </c>
    </row>
    <row r="23" customFormat="false" ht="15" hidden="false" customHeight="false" outlineLevel="0" collapsed="false">
      <c r="E23" s="47" t="s">
        <v>35</v>
      </c>
      <c r="F23" s="47" t="n">
        <v>125</v>
      </c>
      <c r="G23" s="48" t="n">
        <v>334.6</v>
      </c>
      <c r="H23" s="49" t="n">
        <v>335.5</v>
      </c>
      <c r="I23" s="49" t="n">
        <v>335.5</v>
      </c>
      <c r="J23" s="50" t="n">
        <v>337.2</v>
      </c>
      <c r="K23" s="50" t="n">
        <v>338.9</v>
      </c>
      <c r="L23" s="50" t="n">
        <v>338.9</v>
      </c>
      <c r="M23" s="50" t="n">
        <v>338.9</v>
      </c>
      <c r="N23" s="50" t="n">
        <v>338.9</v>
      </c>
      <c r="O23" s="50" t="n">
        <v>338.9</v>
      </c>
      <c r="P23" s="50" t="n">
        <v>342.5</v>
      </c>
    </row>
    <row r="24" customFormat="false" ht="15" hidden="false" customHeight="false" outlineLevel="0" collapsed="false">
      <c r="E24" s="47" t="n">
        <v>13</v>
      </c>
      <c r="F24" s="47" t="n">
        <v>130</v>
      </c>
      <c r="G24" s="48" t="n">
        <v>342.8</v>
      </c>
      <c r="H24" s="49" t="n">
        <v>343.7</v>
      </c>
      <c r="I24" s="49" t="n">
        <v>343.7</v>
      </c>
      <c r="J24" s="50" t="n">
        <v>345.4</v>
      </c>
      <c r="K24" s="50" t="n">
        <v>347.1</v>
      </c>
      <c r="L24" s="50" t="n">
        <v>347.1</v>
      </c>
      <c r="M24" s="50" t="n">
        <v>347.1</v>
      </c>
      <c r="N24" s="50" t="n">
        <v>347.1</v>
      </c>
      <c r="O24" s="50" t="n">
        <v>347.1</v>
      </c>
      <c r="P24" s="50" t="n">
        <v>350.6</v>
      </c>
    </row>
    <row r="25" customFormat="false" ht="15" hidden="false" customHeight="false" outlineLevel="0" collapsed="false">
      <c r="E25" s="47" t="s">
        <v>35</v>
      </c>
      <c r="F25" s="47" t="n">
        <v>135</v>
      </c>
      <c r="G25" s="48" t="n">
        <v>351.3</v>
      </c>
      <c r="H25" s="49" t="n">
        <v>352.2</v>
      </c>
      <c r="I25" s="49" t="n">
        <v>352.2</v>
      </c>
      <c r="J25" s="50" t="n">
        <v>354</v>
      </c>
      <c r="K25" s="50" t="n">
        <v>355.7</v>
      </c>
      <c r="L25" s="50" t="n">
        <v>355.7</v>
      </c>
      <c r="M25" s="50" t="n">
        <v>355.7</v>
      </c>
      <c r="N25" s="50" t="n">
        <v>355.7</v>
      </c>
      <c r="O25" s="50" t="n">
        <v>355.7</v>
      </c>
      <c r="P25" s="50" t="n">
        <v>359</v>
      </c>
    </row>
    <row r="26" customFormat="false" ht="15" hidden="false" customHeight="false" outlineLevel="0" collapsed="false">
      <c r="E26" s="47" t="n">
        <v>14</v>
      </c>
      <c r="F26" s="47" t="n">
        <v>140</v>
      </c>
      <c r="G26" s="48" t="n">
        <v>360</v>
      </c>
      <c r="H26" s="49" t="n">
        <v>360.9</v>
      </c>
      <c r="I26" s="49" t="n">
        <v>360.9</v>
      </c>
      <c r="J26" s="50" t="n">
        <v>362.7</v>
      </c>
      <c r="K26" s="50" t="n">
        <v>364.5</v>
      </c>
      <c r="L26" s="50" t="n">
        <v>364.5</v>
      </c>
      <c r="M26" s="50" t="n">
        <v>364.5</v>
      </c>
      <c r="N26" s="50" t="n">
        <v>364.5</v>
      </c>
      <c r="O26" s="50" t="n">
        <v>364.5</v>
      </c>
      <c r="P26" s="50" t="n">
        <v>367.6</v>
      </c>
    </row>
    <row r="27" customFormat="false" ht="15" hidden="false" customHeight="false" outlineLevel="0" collapsed="false">
      <c r="E27" s="47" t="s">
        <v>35</v>
      </c>
      <c r="F27" s="47" t="n">
        <v>145</v>
      </c>
      <c r="G27" s="48" t="n">
        <v>369</v>
      </c>
      <c r="H27" s="49" t="n">
        <v>369.9</v>
      </c>
      <c r="I27" s="49" t="n">
        <v>369.9</v>
      </c>
      <c r="J27" s="50" t="n">
        <v>371.7</v>
      </c>
      <c r="K27" s="50" t="n">
        <v>373.6</v>
      </c>
      <c r="L27" s="50" t="n">
        <v>373.6</v>
      </c>
      <c r="M27" s="50" t="n">
        <v>373.6</v>
      </c>
      <c r="N27" s="50" t="n">
        <v>373.6</v>
      </c>
      <c r="O27" s="50" t="n">
        <v>373.6</v>
      </c>
      <c r="P27" s="50" t="n">
        <v>376.5</v>
      </c>
    </row>
    <row r="28" customFormat="false" ht="15" hidden="false" customHeight="false" outlineLevel="0" collapsed="false">
      <c r="E28" s="47" t="n">
        <v>15</v>
      </c>
      <c r="F28" s="47" t="n">
        <v>150</v>
      </c>
      <c r="G28" s="48" t="n">
        <v>378.1</v>
      </c>
      <c r="H28" s="49" t="n">
        <v>379</v>
      </c>
      <c r="I28" s="49" t="n">
        <v>379</v>
      </c>
      <c r="J28" s="50" t="n">
        <v>380.9</v>
      </c>
      <c r="K28" s="50" t="n">
        <v>382.8</v>
      </c>
      <c r="L28" s="50" t="n">
        <v>382.8</v>
      </c>
      <c r="M28" s="50" t="n">
        <v>382.8</v>
      </c>
      <c r="N28" s="50" t="n">
        <v>382.8</v>
      </c>
      <c r="O28" s="50" t="n">
        <v>382.8</v>
      </c>
      <c r="P28" s="50" t="n">
        <v>385.5</v>
      </c>
    </row>
    <row r="29" customFormat="false" ht="15" hidden="false" customHeight="false" outlineLevel="0" collapsed="false">
      <c r="E29" s="47" t="s">
        <v>35</v>
      </c>
      <c r="F29" s="47" t="n">
        <v>155</v>
      </c>
      <c r="G29" s="48" t="n">
        <v>387.3</v>
      </c>
      <c r="H29" s="49" t="n">
        <v>388.2</v>
      </c>
      <c r="I29" s="49" t="n">
        <v>388.2</v>
      </c>
      <c r="J29" s="50" t="n">
        <v>390.1</v>
      </c>
      <c r="K29" s="50" t="n">
        <v>392.1</v>
      </c>
      <c r="L29" s="50" t="n">
        <v>392.1</v>
      </c>
      <c r="M29" s="50" t="n">
        <v>392.1</v>
      </c>
      <c r="N29" s="50" t="n">
        <v>392.1</v>
      </c>
      <c r="O29" s="50" t="n">
        <v>392.1</v>
      </c>
      <c r="P29" s="50" t="n">
        <v>394.5</v>
      </c>
    </row>
    <row r="30" customFormat="false" ht="15" hidden="false" customHeight="false" outlineLevel="0" collapsed="false">
      <c r="E30" s="47" t="n">
        <v>16</v>
      </c>
      <c r="F30" s="47" t="n">
        <v>160</v>
      </c>
      <c r="G30" s="48" t="n">
        <v>397.8</v>
      </c>
      <c r="H30" s="49" t="n">
        <v>399</v>
      </c>
      <c r="I30" s="49" t="n">
        <v>399</v>
      </c>
      <c r="J30" s="50" t="n">
        <v>401</v>
      </c>
      <c r="K30" s="50" t="n">
        <v>403</v>
      </c>
      <c r="L30" s="50" t="n">
        <v>403</v>
      </c>
      <c r="M30" s="50" t="n">
        <v>403</v>
      </c>
      <c r="N30" s="50" t="n">
        <v>403</v>
      </c>
      <c r="O30" s="50" t="n">
        <v>403</v>
      </c>
      <c r="P30" s="50" t="n">
        <v>405.2</v>
      </c>
    </row>
    <row r="31" customFormat="false" ht="15" hidden="false" customHeight="false" outlineLevel="0" collapsed="false">
      <c r="E31" s="47" t="s">
        <v>35</v>
      </c>
      <c r="F31" s="47" t="n">
        <v>165</v>
      </c>
      <c r="G31" s="48" t="n">
        <v>407.4</v>
      </c>
      <c r="H31" s="49" t="n">
        <v>408.6</v>
      </c>
      <c r="I31" s="49" t="n">
        <v>408.6</v>
      </c>
      <c r="J31" s="50" t="n">
        <v>410.6</v>
      </c>
      <c r="K31" s="50" t="n">
        <v>412.7</v>
      </c>
      <c r="L31" s="50" t="n">
        <v>412.7</v>
      </c>
      <c r="M31" s="50" t="n">
        <v>412.7</v>
      </c>
      <c r="N31" s="50" t="n">
        <v>412.7</v>
      </c>
      <c r="O31" s="50" t="n">
        <v>412.7</v>
      </c>
      <c r="P31" s="50" t="n">
        <v>414.7</v>
      </c>
    </row>
    <row r="32" customFormat="false" ht="15" hidden="false" customHeight="false" outlineLevel="0" collapsed="false">
      <c r="E32" s="47" t="n">
        <v>17</v>
      </c>
      <c r="F32" s="47" t="n">
        <v>170</v>
      </c>
      <c r="G32" s="48" t="n">
        <v>417.4</v>
      </c>
      <c r="H32" s="49" t="n">
        <v>418.6</v>
      </c>
      <c r="I32" s="49" t="n">
        <v>418.6</v>
      </c>
      <c r="J32" s="50" t="n">
        <v>420.7</v>
      </c>
      <c r="K32" s="50" t="n">
        <v>422.8</v>
      </c>
      <c r="L32" s="50" t="n">
        <v>422.8</v>
      </c>
      <c r="M32" s="50" t="n">
        <v>422.8</v>
      </c>
      <c r="N32" s="50" t="n">
        <v>422.8</v>
      </c>
      <c r="O32" s="50" t="n">
        <v>422.8</v>
      </c>
      <c r="P32" s="50" t="n">
        <v>424.6</v>
      </c>
    </row>
    <row r="33" customFormat="false" ht="15" hidden="false" customHeight="false" outlineLevel="0" collapsed="false">
      <c r="E33" s="47" t="s">
        <v>35</v>
      </c>
      <c r="F33" s="47" t="n">
        <v>175</v>
      </c>
      <c r="G33" s="48" t="n">
        <v>427.7</v>
      </c>
      <c r="H33" s="49" t="n">
        <v>429</v>
      </c>
      <c r="I33" s="49" t="n">
        <v>429</v>
      </c>
      <c r="J33" s="50" t="n">
        <v>431.1</v>
      </c>
      <c r="K33" s="50" t="n">
        <v>433.3</v>
      </c>
      <c r="L33" s="50" t="n">
        <v>433.3</v>
      </c>
      <c r="M33" s="50" t="n">
        <v>433.3</v>
      </c>
      <c r="N33" s="50" t="n">
        <v>433.3</v>
      </c>
      <c r="O33" s="50" t="n">
        <v>433.3</v>
      </c>
      <c r="P33" s="50" t="n">
        <v>434.8</v>
      </c>
    </row>
    <row r="34" customFormat="false" ht="15" hidden="false" customHeight="false" outlineLevel="0" collapsed="false">
      <c r="E34" s="47" t="n">
        <v>18</v>
      </c>
      <c r="F34" s="47" t="n">
        <v>180</v>
      </c>
      <c r="G34" s="48" t="n">
        <v>438.3</v>
      </c>
      <c r="H34" s="49" t="n">
        <v>439.6</v>
      </c>
      <c r="I34" s="49" t="n">
        <v>439.6</v>
      </c>
      <c r="J34" s="50" t="n">
        <v>441.8</v>
      </c>
      <c r="K34" s="50" t="n">
        <v>444</v>
      </c>
      <c r="L34" s="50" t="n">
        <v>444</v>
      </c>
      <c r="M34" s="50" t="n">
        <v>444</v>
      </c>
      <c r="N34" s="50" t="n">
        <v>444</v>
      </c>
      <c r="O34" s="50" t="n">
        <v>444</v>
      </c>
      <c r="P34" s="50" t="n">
        <v>445.3</v>
      </c>
    </row>
    <row r="35" customFormat="false" ht="15" hidden="false" customHeight="false" outlineLevel="0" collapsed="false">
      <c r="E35" s="47" t="s">
        <v>35</v>
      </c>
      <c r="F35" s="47" t="n">
        <v>185</v>
      </c>
      <c r="G35" s="48" t="n">
        <v>449</v>
      </c>
      <c r="H35" s="49" t="n">
        <v>450.4</v>
      </c>
      <c r="I35" s="49" t="n">
        <v>450.4</v>
      </c>
      <c r="J35" s="50" t="n">
        <v>452.7</v>
      </c>
      <c r="K35" s="50" t="n">
        <v>454.9</v>
      </c>
      <c r="L35" s="50" t="n">
        <v>454.9</v>
      </c>
      <c r="M35" s="50" t="n">
        <v>454.9</v>
      </c>
      <c r="N35" s="50" t="n">
        <v>454.9</v>
      </c>
      <c r="O35" s="50" t="n">
        <v>454.9</v>
      </c>
      <c r="P35" s="50" t="n">
        <v>455.9</v>
      </c>
    </row>
    <row r="36" customFormat="false" ht="15" hidden="false" customHeight="false" outlineLevel="0" collapsed="false">
      <c r="E36" s="47" t="n">
        <v>19</v>
      </c>
      <c r="F36" s="47" t="n">
        <v>190</v>
      </c>
      <c r="G36" s="48" t="n">
        <v>460.1</v>
      </c>
      <c r="H36" s="49" t="n">
        <v>461.5</v>
      </c>
      <c r="I36" s="49" t="n">
        <v>461.5</v>
      </c>
      <c r="J36" s="50" t="n">
        <v>463.8</v>
      </c>
      <c r="K36" s="50" t="n">
        <v>466.1</v>
      </c>
      <c r="L36" s="50" t="n">
        <v>466.1</v>
      </c>
      <c r="M36" s="50" t="n">
        <v>466.1</v>
      </c>
      <c r="N36" s="50" t="n">
        <v>466.1</v>
      </c>
      <c r="O36" s="50" t="n">
        <v>466.1</v>
      </c>
      <c r="P36" s="50" t="n">
        <v>466.9</v>
      </c>
    </row>
    <row r="37" customFormat="false" ht="15" hidden="false" customHeight="false" outlineLevel="0" collapsed="false">
      <c r="E37" s="47" t="s">
        <v>35</v>
      </c>
      <c r="F37" s="47" t="n">
        <v>195</v>
      </c>
      <c r="G37" s="48" t="n">
        <v>471.5</v>
      </c>
      <c r="H37" s="49" t="n">
        <v>472.9</v>
      </c>
      <c r="I37" s="49" t="n">
        <v>472.9</v>
      </c>
      <c r="J37" s="50" t="n">
        <v>475.3</v>
      </c>
      <c r="K37" s="50" t="n">
        <v>477.6</v>
      </c>
      <c r="L37" s="50" t="n">
        <v>477.6</v>
      </c>
      <c r="M37" s="50" t="n">
        <v>477.6</v>
      </c>
      <c r="N37" s="50" t="n">
        <v>477.6</v>
      </c>
      <c r="O37" s="50" t="n">
        <v>477.6</v>
      </c>
      <c r="P37" s="50" t="n">
        <v>478.1</v>
      </c>
    </row>
    <row r="38" customFormat="false" ht="15" hidden="false" customHeight="false" outlineLevel="0" collapsed="false">
      <c r="E38" s="47" t="n">
        <v>20</v>
      </c>
      <c r="F38" s="47" t="n">
        <v>200</v>
      </c>
      <c r="G38" s="48" t="n">
        <v>483</v>
      </c>
      <c r="H38" s="49" t="n">
        <v>484.5</v>
      </c>
      <c r="I38" s="49" t="n">
        <v>484.5</v>
      </c>
      <c r="J38" s="50" t="n">
        <v>486.9</v>
      </c>
      <c r="K38" s="50" t="n">
        <v>489.3</v>
      </c>
      <c r="L38" s="50" t="n">
        <v>489.3</v>
      </c>
      <c r="M38" s="50" t="n">
        <v>489.3</v>
      </c>
      <c r="N38" s="50" t="n">
        <v>489.3</v>
      </c>
      <c r="O38" s="50" t="n">
        <v>489.3</v>
      </c>
      <c r="P38" s="50" t="n">
        <v>489.6</v>
      </c>
    </row>
    <row r="39" customFormat="false" ht="15" hidden="false" customHeight="false" outlineLevel="0" collapsed="false">
      <c r="E39" s="47" t="s">
        <v>35</v>
      </c>
      <c r="F39" s="47" t="n">
        <v>205</v>
      </c>
      <c r="G39" s="48" t="n">
        <v>495</v>
      </c>
      <c r="H39" s="49" t="n">
        <v>496.5</v>
      </c>
      <c r="I39" s="49" t="n">
        <v>496.5</v>
      </c>
      <c r="J39" s="50" t="n">
        <v>499</v>
      </c>
      <c r="K39" s="50" t="n">
        <v>501.5</v>
      </c>
      <c r="L39" s="50" t="n">
        <v>501.5</v>
      </c>
      <c r="M39" s="50" t="n">
        <v>501.5</v>
      </c>
      <c r="N39" s="50" t="n">
        <v>501.5</v>
      </c>
      <c r="O39" s="50" t="n">
        <v>501.5</v>
      </c>
      <c r="P39" s="50" t="n">
        <v>501.5</v>
      </c>
    </row>
    <row r="40" customFormat="false" ht="15" hidden="false" customHeight="false" outlineLevel="0" collapsed="false">
      <c r="E40" s="47" t="n">
        <v>21</v>
      </c>
      <c r="F40" s="47" t="n">
        <v>210</v>
      </c>
      <c r="G40" s="48" t="n">
        <v>507.3</v>
      </c>
      <c r="H40" s="49" t="n">
        <v>508.8</v>
      </c>
      <c r="I40" s="49" t="n">
        <v>508.8</v>
      </c>
      <c r="J40" s="50" t="n">
        <v>511.3</v>
      </c>
      <c r="K40" s="50" t="n">
        <v>513.9</v>
      </c>
      <c r="L40" s="50" t="n">
        <v>513.9</v>
      </c>
      <c r="M40" s="50" t="n">
        <v>513.9</v>
      </c>
      <c r="N40" s="50" t="n">
        <v>513.9</v>
      </c>
      <c r="O40" s="50" t="n">
        <v>513.9</v>
      </c>
      <c r="P40" s="50" t="n">
        <v>513.9</v>
      </c>
    </row>
    <row r="41" customFormat="false" ht="15" hidden="false" customHeight="false" outlineLevel="0" collapsed="false">
      <c r="E41" s="47" t="s">
        <v>35</v>
      </c>
      <c r="F41" s="47" t="n">
        <v>215</v>
      </c>
      <c r="G41" s="48" t="n">
        <v>519.8</v>
      </c>
      <c r="H41" s="49" t="n">
        <v>521.3</v>
      </c>
      <c r="I41" s="49" t="n">
        <v>521.3</v>
      </c>
      <c r="J41" s="50" t="n">
        <v>523.9</v>
      </c>
      <c r="K41" s="50" t="n">
        <v>526.5</v>
      </c>
      <c r="L41" s="50" t="n">
        <v>526.5</v>
      </c>
      <c r="M41" s="50" t="n">
        <v>526.5</v>
      </c>
      <c r="N41" s="50" t="n">
        <v>526.5</v>
      </c>
      <c r="O41" s="50" t="n">
        <v>526.5</v>
      </c>
      <c r="P41" s="50" t="n">
        <v>526.5</v>
      </c>
    </row>
    <row r="42" customFormat="false" ht="15" hidden="false" customHeight="false" outlineLevel="0" collapsed="false">
      <c r="E42" s="47" t="n">
        <v>22</v>
      </c>
      <c r="F42" s="47" t="n">
        <v>220</v>
      </c>
      <c r="G42" s="48" t="n">
        <v>532.6</v>
      </c>
      <c r="H42" s="49" t="n">
        <v>534.1</v>
      </c>
      <c r="I42" s="49" t="n">
        <v>534.1</v>
      </c>
      <c r="J42" s="50" t="n">
        <v>536.8</v>
      </c>
      <c r="K42" s="50" t="n">
        <v>539.4</v>
      </c>
      <c r="L42" s="50" t="n">
        <v>539.4</v>
      </c>
      <c r="M42" s="50" t="n">
        <v>539.4</v>
      </c>
      <c r="N42" s="50" t="n">
        <v>539.4</v>
      </c>
      <c r="O42" s="50" t="n">
        <v>539.4</v>
      </c>
      <c r="P42" s="50" t="n">
        <v>539.4</v>
      </c>
    </row>
    <row r="43" customFormat="false" ht="15" hidden="false" customHeight="false" outlineLevel="0" collapsed="false">
      <c r="E43" s="47" t="s">
        <v>35</v>
      </c>
      <c r="F43" s="47" t="n">
        <v>225</v>
      </c>
      <c r="G43" s="48" t="n">
        <v>545.8</v>
      </c>
      <c r="H43" s="49" t="n">
        <v>547.4</v>
      </c>
      <c r="I43" s="49" t="n">
        <v>547.4</v>
      </c>
      <c r="J43" s="50" t="n">
        <v>550.1</v>
      </c>
      <c r="K43" s="50" t="n">
        <v>552.9</v>
      </c>
      <c r="L43" s="50" t="n">
        <v>552.9</v>
      </c>
      <c r="M43" s="50" t="n">
        <v>552.9</v>
      </c>
      <c r="N43" s="50" t="n">
        <v>552.9</v>
      </c>
      <c r="O43" s="50" t="n">
        <v>552.9</v>
      </c>
      <c r="P43" s="50" t="n">
        <v>552.9</v>
      </c>
    </row>
    <row r="44" customFormat="false" ht="15" hidden="false" customHeight="false" outlineLevel="0" collapsed="false">
      <c r="E44" s="47" t="n">
        <v>23</v>
      </c>
      <c r="F44" s="47" t="n">
        <v>230</v>
      </c>
      <c r="G44" s="48" t="n">
        <v>559.3</v>
      </c>
      <c r="H44" s="49" t="n">
        <v>560.9</v>
      </c>
      <c r="I44" s="49" t="n">
        <v>560.9</v>
      </c>
      <c r="J44" s="50" t="n">
        <v>563.7</v>
      </c>
      <c r="K44" s="50" t="n">
        <v>566.5</v>
      </c>
      <c r="L44" s="50" t="n">
        <v>566.5</v>
      </c>
      <c r="M44" s="50" t="n">
        <v>566.5</v>
      </c>
      <c r="N44" s="50" t="n">
        <v>566.5</v>
      </c>
      <c r="O44" s="50" t="n">
        <v>566.5</v>
      </c>
      <c r="P44" s="50" t="n">
        <v>566.5</v>
      </c>
    </row>
    <row r="45" customFormat="false" ht="15" hidden="false" customHeight="false" outlineLevel="0" collapsed="false">
      <c r="E45" s="47" t="s">
        <v>35</v>
      </c>
      <c r="F45" s="47" t="n">
        <v>235</v>
      </c>
      <c r="G45" s="48" t="n">
        <v>573.2</v>
      </c>
      <c r="H45" s="49" t="n">
        <v>574.9</v>
      </c>
      <c r="I45" s="49" t="n">
        <v>574.9</v>
      </c>
      <c r="J45" s="50" t="n">
        <v>577.8</v>
      </c>
      <c r="K45" s="50" t="n">
        <v>580.6</v>
      </c>
      <c r="L45" s="50" t="n">
        <v>580.6</v>
      </c>
      <c r="M45" s="50" t="n">
        <v>580.6</v>
      </c>
      <c r="N45" s="50" t="n">
        <v>580.6</v>
      </c>
      <c r="O45" s="50" t="n">
        <v>580.6</v>
      </c>
      <c r="P45" s="50" t="n">
        <v>580.6</v>
      </c>
    </row>
    <row r="46" customFormat="false" ht="15" hidden="false" customHeight="false" outlineLevel="0" collapsed="false">
      <c r="E46" s="47" t="n">
        <v>24</v>
      </c>
      <c r="F46" s="47" t="n">
        <v>240</v>
      </c>
      <c r="G46" s="48" t="n">
        <v>590.3</v>
      </c>
      <c r="H46" s="49" t="n">
        <v>592.6</v>
      </c>
      <c r="I46" s="49" t="n">
        <v>592.6</v>
      </c>
      <c r="J46" s="50" t="n">
        <v>595.6</v>
      </c>
      <c r="K46" s="50" t="n">
        <v>598.5</v>
      </c>
      <c r="L46" s="50" t="n">
        <v>598.5</v>
      </c>
      <c r="M46" s="50" t="n">
        <v>598.5</v>
      </c>
      <c r="N46" s="50" t="n">
        <v>598.5</v>
      </c>
      <c r="O46" s="50" t="n">
        <v>598.5</v>
      </c>
      <c r="P46" s="50" t="n">
        <v>598.5</v>
      </c>
    </row>
    <row r="47" customFormat="false" ht="15" hidden="false" customHeight="false" outlineLevel="0" collapsed="false">
      <c r="E47" s="47" t="s">
        <v>35</v>
      </c>
      <c r="F47" s="47" t="n">
        <v>245</v>
      </c>
      <c r="G47" s="48" t="n">
        <v>604.8</v>
      </c>
      <c r="H47" s="49" t="n">
        <v>607.1</v>
      </c>
      <c r="I47" s="49" t="n">
        <v>607.1</v>
      </c>
      <c r="J47" s="50" t="n">
        <v>610.1</v>
      </c>
      <c r="K47" s="50" t="n">
        <v>613.2</v>
      </c>
      <c r="L47" s="50" t="n">
        <v>613.2</v>
      </c>
      <c r="M47" s="50" t="n">
        <v>613.2</v>
      </c>
      <c r="N47" s="50" t="n">
        <v>613.2</v>
      </c>
      <c r="O47" s="50" t="n">
        <v>613.2</v>
      </c>
      <c r="P47" s="50" t="n">
        <v>613.2</v>
      </c>
    </row>
    <row r="48" customFormat="false" ht="15" hidden="false" customHeight="false" outlineLevel="0" collapsed="false">
      <c r="E48" s="47" t="n">
        <v>25</v>
      </c>
      <c r="F48" s="47" t="n">
        <v>250</v>
      </c>
      <c r="G48" s="48" t="n">
        <v>619.7</v>
      </c>
      <c r="H48" s="49" t="n">
        <v>622.1</v>
      </c>
      <c r="I48" s="49" t="n">
        <v>622.1</v>
      </c>
      <c r="J48" s="50" t="n">
        <v>625.2</v>
      </c>
      <c r="K48" s="50" t="n">
        <v>628.3</v>
      </c>
      <c r="L48" s="50" t="n">
        <v>628.3</v>
      </c>
      <c r="M48" s="50" t="n">
        <v>628.3</v>
      </c>
      <c r="N48" s="50" t="n">
        <v>628.3</v>
      </c>
      <c r="O48" s="50" t="n">
        <v>628.3</v>
      </c>
      <c r="P48" s="50" t="n">
        <v>628.3</v>
      </c>
    </row>
    <row r="49" customFormat="false" ht="15" hidden="false" customHeight="false" outlineLevel="0" collapsed="false">
      <c r="E49" s="47" t="s">
        <v>35</v>
      </c>
      <c r="F49" s="47" t="n">
        <v>255</v>
      </c>
      <c r="G49" s="48" t="n">
        <v>635.1</v>
      </c>
      <c r="H49" s="49" t="n">
        <v>637.5</v>
      </c>
      <c r="I49" s="49" t="n">
        <v>637.5</v>
      </c>
      <c r="J49" s="50" t="n">
        <v>640.7</v>
      </c>
      <c r="K49" s="50" t="n">
        <v>643.9</v>
      </c>
      <c r="L49" s="50" t="n">
        <v>643.9</v>
      </c>
      <c r="M49" s="50" t="n">
        <v>643.9</v>
      </c>
      <c r="N49" s="50" t="n">
        <v>643.9</v>
      </c>
      <c r="O49" s="50" t="n">
        <v>643.9</v>
      </c>
      <c r="P49" s="50" t="n">
        <v>643.9</v>
      </c>
    </row>
    <row r="50" customFormat="false" ht="15" hidden="false" customHeight="false" outlineLevel="0" collapsed="false">
      <c r="E50" s="47" t="n">
        <v>26</v>
      </c>
      <c r="F50" s="47" t="n">
        <v>260</v>
      </c>
      <c r="G50" s="48" t="n">
        <v>650.8</v>
      </c>
      <c r="H50" s="49" t="n">
        <v>653.3</v>
      </c>
      <c r="I50" s="49" t="n">
        <v>653.3</v>
      </c>
      <c r="J50" s="50" t="n">
        <v>656.6</v>
      </c>
      <c r="K50" s="50" t="n">
        <v>659.8</v>
      </c>
      <c r="L50" s="50" t="n">
        <v>659.8</v>
      </c>
      <c r="M50" s="50" t="n">
        <v>659.8</v>
      </c>
      <c r="N50" s="50" t="n">
        <v>659.8</v>
      </c>
      <c r="O50" s="50" t="n">
        <v>659.8</v>
      </c>
      <c r="P50" s="50" t="n">
        <v>659.8</v>
      </c>
    </row>
    <row r="51" customFormat="false" ht="15" hidden="false" customHeight="false" outlineLevel="0" collapsed="false">
      <c r="E51" s="47" t="s">
        <v>35</v>
      </c>
      <c r="F51" s="47" t="n">
        <v>265</v>
      </c>
      <c r="G51" s="48" t="n">
        <v>666.9</v>
      </c>
      <c r="H51" s="49" t="n">
        <v>669.5</v>
      </c>
      <c r="I51" s="49" t="n">
        <v>669.5</v>
      </c>
      <c r="J51" s="50" t="n">
        <v>672.8</v>
      </c>
      <c r="K51" s="50" t="n">
        <v>676.2</v>
      </c>
      <c r="L51" s="50" t="n">
        <v>676.2</v>
      </c>
      <c r="M51" s="50" t="n">
        <v>676.2</v>
      </c>
      <c r="N51" s="50" t="n">
        <v>676.2</v>
      </c>
      <c r="O51" s="50" t="n">
        <v>676.2</v>
      </c>
      <c r="P51" s="50" t="n">
        <v>676.2</v>
      </c>
    </row>
    <row r="52" customFormat="false" ht="15" hidden="false" customHeight="false" outlineLevel="0" collapsed="false">
      <c r="E52" s="47" t="n">
        <v>27</v>
      </c>
      <c r="F52" s="47" t="n">
        <v>270</v>
      </c>
      <c r="G52" s="48" t="n">
        <v>683.3</v>
      </c>
      <c r="H52" s="49" t="n">
        <v>686</v>
      </c>
      <c r="I52" s="49" t="n">
        <v>686</v>
      </c>
      <c r="J52" s="50" t="n">
        <v>689.4</v>
      </c>
      <c r="K52" s="50" t="n">
        <v>692.9</v>
      </c>
      <c r="L52" s="50" t="n">
        <v>692.9</v>
      </c>
      <c r="M52" s="50" t="n">
        <v>692.9</v>
      </c>
      <c r="N52" s="50" t="n">
        <v>692.9</v>
      </c>
      <c r="O52" s="50" t="n">
        <v>692.9</v>
      </c>
      <c r="P52" s="50" t="n">
        <v>692.9</v>
      </c>
    </row>
    <row r="53" customFormat="false" ht="15" hidden="false" customHeight="false" outlineLevel="0" collapsed="false">
      <c r="E53" s="47" t="s">
        <v>35</v>
      </c>
      <c r="F53" s="47" t="n">
        <v>275</v>
      </c>
      <c r="G53" s="48" t="n">
        <v>700.1</v>
      </c>
      <c r="H53" s="49" t="n">
        <v>702.9</v>
      </c>
      <c r="I53" s="49" t="n">
        <v>702.9</v>
      </c>
      <c r="J53" s="50" t="n">
        <v>706.4</v>
      </c>
      <c r="K53" s="50" t="n">
        <v>709.9</v>
      </c>
      <c r="L53" s="50" t="n">
        <v>709.9</v>
      </c>
      <c r="M53" s="50" t="n">
        <v>709.9</v>
      </c>
      <c r="N53" s="50" t="n">
        <v>709.9</v>
      </c>
      <c r="O53" s="50" t="n">
        <v>709.9</v>
      </c>
      <c r="P53" s="50" t="n">
        <v>709.9</v>
      </c>
    </row>
    <row r="54" customFormat="false" ht="15" hidden="false" customHeight="false" outlineLevel="0" collapsed="false">
      <c r="E54" s="47" t="n">
        <v>28</v>
      </c>
      <c r="F54" s="47" t="n">
        <v>280</v>
      </c>
      <c r="G54" s="48" t="n">
        <v>717.5</v>
      </c>
      <c r="H54" s="49" t="n">
        <v>720.3</v>
      </c>
      <c r="I54" s="49" t="n">
        <v>720.3</v>
      </c>
      <c r="J54" s="50" t="n">
        <v>723.9</v>
      </c>
      <c r="K54" s="50" t="n">
        <v>727.5</v>
      </c>
      <c r="L54" s="50" t="n">
        <v>727.5</v>
      </c>
      <c r="M54" s="50" t="n">
        <v>727.5</v>
      </c>
      <c r="N54" s="50" t="n">
        <v>727.5</v>
      </c>
      <c r="O54" s="50" t="n">
        <v>727.5</v>
      </c>
      <c r="P54" s="50" t="n">
        <v>727.5</v>
      </c>
    </row>
    <row r="55" customFormat="false" ht="15" hidden="false" customHeight="false" outlineLevel="0" collapsed="false">
      <c r="E55" s="47" t="s">
        <v>35</v>
      </c>
      <c r="F55" s="47" t="n">
        <v>285</v>
      </c>
      <c r="G55" s="48" t="n">
        <v>733.7</v>
      </c>
      <c r="H55" s="49" t="n">
        <v>736.6</v>
      </c>
      <c r="I55" s="49" t="n">
        <v>736.6</v>
      </c>
      <c r="J55" s="50" t="n">
        <v>740.3</v>
      </c>
      <c r="K55" s="50" t="n">
        <v>744</v>
      </c>
      <c r="L55" s="50" t="n">
        <v>744</v>
      </c>
      <c r="M55" s="50" t="n">
        <v>744</v>
      </c>
      <c r="N55" s="50" t="n">
        <v>744</v>
      </c>
      <c r="O55" s="50" t="n">
        <v>744</v>
      </c>
      <c r="P55" s="50" t="n">
        <v>744</v>
      </c>
    </row>
    <row r="56" customFormat="false" ht="15" hidden="false" customHeight="false" outlineLevel="0" collapsed="false">
      <c r="E56" s="47" t="n">
        <v>29</v>
      </c>
      <c r="F56" s="47" t="n">
        <v>290</v>
      </c>
      <c r="G56" s="48" t="n">
        <v>750.2</v>
      </c>
      <c r="H56" s="49" t="n">
        <v>753.2</v>
      </c>
      <c r="I56" s="49" t="n">
        <v>753.2</v>
      </c>
      <c r="J56" s="50" t="n">
        <v>757</v>
      </c>
      <c r="K56" s="50" t="n">
        <v>760.7</v>
      </c>
      <c r="L56" s="50" t="n">
        <v>760.7</v>
      </c>
      <c r="M56" s="50" t="n">
        <v>760.7</v>
      </c>
      <c r="N56" s="50" t="n">
        <v>760.7</v>
      </c>
      <c r="O56" s="50" t="n">
        <v>760.7</v>
      </c>
      <c r="P56" s="50" t="n">
        <v>760.7</v>
      </c>
    </row>
    <row r="57" customFormat="false" ht="15" hidden="false" customHeight="false" outlineLevel="0" collapsed="false">
      <c r="E57" s="47" t="s">
        <v>35</v>
      </c>
      <c r="F57" s="47" t="n">
        <v>295</v>
      </c>
      <c r="G57" s="48" t="n">
        <v>766.9</v>
      </c>
      <c r="H57" s="49" t="n">
        <v>769.9</v>
      </c>
      <c r="I57" s="49" t="n">
        <v>769.9</v>
      </c>
      <c r="J57" s="50" t="n">
        <v>773.7</v>
      </c>
      <c r="K57" s="50" t="n">
        <v>777.6</v>
      </c>
      <c r="L57" s="50" t="n">
        <v>777.6</v>
      </c>
      <c r="M57" s="50" t="n">
        <v>777.6</v>
      </c>
      <c r="N57" s="50" t="n">
        <v>777.6</v>
      </c>
      <c r="O57" s="50" t="n">
        <v>777.6</v>
      </c>
      <c r="P57" s="50" t="n">
        <v>777.6</v>
      </c>
    </row>
    <row r="58" customFormat="false" ht="15" hidden="false" customHeight="false" outlineLevel="0" collapsed="false">
      <c r="E58" s="47" t="n">
        <v>30</v>
      </c>
      <c r="F58" s="47" t="n">
        <v>300</v>
      </c>
      <c r="G58" s="48" t="n">
        <v>784</v>
      </c>
      <c r="H58" s="49" t="n">
        <v>787</v>
      </c>
      <c r="I58" s="49" t="n">
        <v>787</v>
      </c>
      <c r="J58" s="50" t="n">
        <v>790.9</v>
      </c>
      <c r="K58" s="50" t="n">
        <v>794.9</v>
      </c>
      <c r="L58" s="50" t="n">
        <v>794.9</v>
      </c>
      <c r="M58" s="50" t="n">
        <v>794.9</v>
      </c>
      <c r="N58" s="50" t="n">
        <v>794.9</v>
      </c>
      <c r="O58" s="50" t="n">
        <v>794.9</v>
      </c>
      <c r="P58" s="50" t="n">
        <v>794.9</v>
      </c>
    </row>
    <row r="59" customFormat="false" ht="15" hidden="false" customHeight="false" outlineLevel="0" collapsed="false">
      <c r="E59" s="47" t="s">
        <v>35</v>
      </c>
      <c r="F59" s="47" t="n">
        <v>305</v>
      </c>
      <c r="G59" s="48" t="n">
        <v>801.4</v>
      </c>
      <c r="H59" s="49" t="n">
        <v>804.6</v>
      </c>
      <c r="I59" s="49" t="n">
        <v>804.6</v>
      </c>
      <c r="J59" s="50" t="n">
        <v>808.6</v>
      </c>
      <c r="K59" s="50" t="n">
        <v>812.6</v>
      </c>
      <c r="L59" s="50" t="n">
        <v>812.6</v>
      </c>
      <c r="M59" s="50" t="n">
        <v>812.6</v>
      </c>
      <c r="N59" s="50" t="n">
        <v>812.6</v>
      </c>
      <c r="O59" s="50" t="n">
        <v>812.6</v>
      </c>
      <c r="P59" s="50" t="n">
        <v>812.6</v>
      </c>
    </row>
    <row r="60" customFormat="false" ht="15" hidden="false" customHeight="false" outlineLevel="0" collapsed="false">
      <c r="E60" s="47" t="n">
        <v>31</v>
      </c>
      <c r="F60" s="47" t="n">
        <v>310</v>
      </c>
      <c r="G60" s="48" t="n">
        <v>819.3</v>
      </c>
      <c r="H60" s="49" t="n">
        <v>822.5</v>
      </c>
      <c r="I60" s="49" t="n">
        <v>822.5</v>
      </c>
      <c r="J60" s="50" t="n">
        <v>826.6</v>
      </c>
      <c r="K60" s="50" t="n">
        <v>830.7</v>
      </c>
      <c r="L60" s="50" t="n">
        <v>830.7</v>
      </c>
      <c r="M60" s="50" t="n">
        <v>830.7</v>
      </c>
      <c r="N60" s="50" t="n">
        <v>830.7</v>
      </c>
      <c r="O60" s="50" t="n">
        <v>830.7</v>
      </c>
      <c r="P60" s="50" t="n">
        <v>830.7</v>
      </c>
    </row>
    <row r="61" customFormat="false" ht="15" hidden="false" customHeight="false" outlineLevel="0" collapsed="false">
      <c r="E61" s="47" t="s">
        <v>35</v>
      </c>
      <c r="F61" s="47" t="n">
        <v>315</v>
      </c>
      <c r="G61" s="48" t="n">
        <v>837.6</v>
      </c>
      <c r="H61" s="49" t="n">
        <v>840.9</v>
      </c>
      <c r="I61" s="49" t="n">
        <v>840.9</v>
      </c>
      <c r="J61" s="50" t="n">
        <v>845.1</v>
      </c>
      <c r="K61" s="50" t="n">
        <v>849.3</v>
      </c>
      <c r="L61" s="50" t="n">
        <v>849.3</v>
      </c>
      <c r="M61" s="50" t="n">
        <v>849.3</v>
      </c>
      <c r="N61" s="50" t="n">
        <v>849.3</v>
      </c>
      <c r="O61" s="50" t="n">
        <v>849.3</v>
      </c>
      <c r="P61" s="50" t="n">
        <v>849.3</v>
      </c>
    </row>
    <row r="62" customFormat="false" ht="15" hidden="false" customHeight="false" outlineLevel="0" collapsed="false">
      <c r="E62" s="47" t="n">
        <v>32</v>
      </c>
      <c r="F62" s="47" t="n">
        <v>320</v>
      </c>
      <c r="G62" s="48" t="n">
        <v>856.5</v>
      </c>
      <c r="H62" s="49" t="n">
        <v>859.9</v>
      </c>
      <c r="I62" s="49" t="n">
        <v>859.9</v>
      </c>
      <c r="J62" s="50" t="n">
        <v>864.2</v>
      </c>
      <c r="K62" s="50" t="n">
        <v>868.5</v>
      </c>
      <c r="L62" s="50" t="n">
        <v>868.5</v>
      </c>
      <c r="M62" s="50" t="n">
        <v>868.5</v>
      </c>
      <c r="N62" s="50" t="n">
        <v>868.5</v>
      </c>
      <c r="O62" s="50" t="n">
        <v>868.5</v>
      </c>
      <c r="P62" s="50" t="n">
        <v>868.5</v>
      </c>
    </row>
    <row r="63" customFormat="false" ht="15" hidden="false" customHeight="false" outlineLevel="0" collapsed="false">
      <c r="E63" s="47" t="s">
        <v>35</v>
      </c>
      <c r="F63" s="47" t="n">
        <v>325</v>
      </c>
      <c r="G63" s="48" t="n">
        <v>875.2</v>
      </c>
      <c r="H63" s="49" t="n">
        <v>878.6</v>
      </c>
      <c r="I63" s="49" t="n">
        <v>878.6</v>
      </c>
      <c r="J63" s="50" t="n">
        <v>883</v>
      </c>
      <c r="K63" s="50" t="n">
        <v>887.4</v>
      </c>
      <c r="L63" s="50" t="n">
        <v>887.4</v>
      </c>
      <c r="M63" s="50" t="n">
        <v>887.4</v>
      </c>
      <c r="N63" s="50" t="n">
        <v>887.4</v>
      </c>
      <c r="O63" s="50" t="n">
        <v>887.4</v>
      </c>
      <c r="P63" s="50" t="n">
        <v>887.4</v>
      </c>
    </row>
    <row r="64" customFormat="false" ht="15" hidden="false" customHeight="false" outlineLevel="0" collapsed="false">
      <c r="E64" s="47" t="n">
        <v>33</v>
      </c>
      <c r="F64" s="47" t="n">
        <v>330</v>
      </c>
      <c r="G64" s="48" t="n">
        <v>894.2</v>
      </c>
      <c r="H64" s="49" t="n">
        <v>897.7</v>
      </c>
      <c r="I64" s="49" t="n">
        <v>897.7</v>
      </c>
      <c r="J64" s="50" t="n">
        <v>902.2</v>
      </c>
      <c r="K64" s="50" t="n">
        <v>906.7</v>
      </c>
      <c r="L64" s="50" t="n">
        <v>906.7</v>
      </c>
      <c r="M64" s="50" t="n">
        <v>906.7</v>
      </c>
      <c r="N64" s="50" t="n">
        <v>906.7</v>
      </c>
      <c r="O64" s="50" t="n">
        <v>906.7</v>
      </c>
      <c r="P64" s="50" t="n">
        <v>906.7</v>
      </c>
    </row>
    <row r="65" customFormat="false" ht="15" hidden="false" customHeight="false" outlineLevel="0" collapsed="false">
      <c r="E65" s="47" t="s">
        <v>35</v>
      </c>
      <c r="F65" s="47" t="n">
        <v>340</v>
      </c>
      <c r="G65" s="48" t="n">
        <v>916.2</v>
      </c>
      <c r="H65" s="49" t="n">
        <v>919.8</v>
      </c>
      <c r="I65" s="49" t="n">
        <v>919.8</v>
      </c>
      <c r="J65" s="50" t="n">
        <v>924.4</v>
      </c>
      <c r="K65" s="50" t="n">
        <v>929</v>
      </c>
      <c r="L65" s="50" t="n">
        <v>929</v>
      </c>
      <c r="M65" s="50" t="n">
        <v>929</v>
      </c>
      <c r="N65" s="50" t="n">
        <v>929</v>
      </c>
      <c r="O65" s="50" t="n">
        <v>929</v>
      </c>
      <c r="P65" s="50" t="n">
        <v>929</v>
      </c>
    </row>
    <row r="66" customFormat="false" ht="15" hidden="false" customHeight="false" outlineLevel="0" collapsed="false">
      <c r="E66" s="47" t="n">
        <v>34</v>
      </c>
      <c r="F66" s="47" t="n">
        <v>350</v>
      </c>
      <c r="G66" s="48" t="n">
        <v>936.6</v>
      </c>
      <c r="H66" s="49" t="n">
        <v>940.2</v>
      </c>
      <c r="I66" s="49" t="n">
        <v>940.2</v>
      </c>
      <c r="J66" s="50" t="n">
        <v>944.9</v>
      </c>
      <c r="K66" s="50" t="n">
        <v>949.6</v>
      </c>
      <c r="L66" s="50" t="n">
        <v>949.6</v>
      </c>
      <c r="M66" s="50" t="n">
        <v>949.6</v>
      </c>
      <c r="N66" s="50" t="n">
        <v>949.6</v>
      </c>
      <c r="O66" s="50" t="n">
        <v>949.6</v>
      </c>
      <c r="P66" s="50" t="n">
        <v>949.6</v>
      </c>
    </row>
    <row r="67" customFormat="false" ht="15" hidden="false" customHeight="false" outlineLevel="0" collapsed="false">
      <c r="E67" s="47" t="s">
        <v>35</v>
      </c>
      <c r="F67" s="47" t="n">
        <v>355</v>
      </c>
      <c r="G67" s="48" t="n">
        <v>958.1</v>
      </c>
      <c r="H67" s="49" t="n">
        <v>961.8</v>
      </c>
      <c r="I67" s="49" t="n">
        <v>961.8</v>
      </c>
      <c r="J67" s="50" t="n">
        <v>966.6</v>
      </c>
      <c r="K67" s="50" t="n">
        <v>971.4</v>
      </c>
      <c r="L67" s="50" t="n">
        <v>971.4</v>
      </c>
      <c r="M67" s="50" t="n">
        <v>971.4</v>
      </c>
      <c r="N67" s="50" t="n">
        <v>971.4</v>
      </c>
      <c r="O67" s="50" t="n">
        <v>971.4</v>
      </c>
      <c r="P67" s="50" t="n">
        <v>971.4</v>
      </c>
    </row>
    <row r="68" customFormat="false" ht="15" hidden="false" customHeight="false" outlineLevel="0" collapsed="false">
      <c r="E68" s="47" t="n">
        <v>35</v>
      </c>
      <c r="F68" s="47" t="n">
        <v>360</v>
      </c>
      <c r="G68" s="48" t="n">
        <v>980.1</v>
      </c>
      <c r="H68" s="49" t="n">
        <v>984</v>
      </c>
      <c r="I68" s="49" t="n">
        <v>984</v>
      </c>
      <c r="J68" s="50" t="n">
        <v>988.9</v>
      </c>
      <c r="K68" s="50" t="n">
        <v>993.8</v>
      </c>
      <c r="L68" s="50" t="n">
        <v>993.8</v>
      </c>
      <c r="M68" s="50" t="n">
        <v>993.8</v>
      </c>
      <c r="N68" s="50" t="n">
        <v>993.8</v>
      </c>
      <c r="O68" s="50" t="n">
        <v>993.8</v>
      </c>
      <c r="P68" s="50" t="n">
        <v>993.8</v>
      </c>
    </row>
    <row r="69" customFormat="false" ht="15" hidden="false" customHeight="false" outlineLevel="0" collapsed="false">
      <c r="E69" s="47" t="s">
        <v>35</v>
      </c>
      <c r="F69" s="47" t="n">
        <v>365</v>
      </c>
      <c r="G69" s="48" t="n">
        <v>1002.7</v>
      </c>
      <c r="H69" s="49" t="n">
        <v>1006.6</v>
      </c>
      <c r="I69" s="49" t="n">
        <v>1006.6</v>
      </c>
      <c r="J69" s="50" t="n">
        <v>1011.6</v>
      </c>
      <c r="K69" s="50" t="n">
        <v>1016.7</v>
      </c>
      <c r="L69" s="50" t="n">
        <v>1016.7</v>
      </c>
      <c r="M69" s="50" t="n">
        <v>1016.7</v>
      </c>
      <c r="N69" s="50" t="n">
        <v>1016.7</v>
      </c>
      <c r="O69" s="50" t="n">
        <v>1016.7</v>
      </c>
      <c r="P69" s="50" t="n">
        <v>1016.7</v>
      </c>
    </row>
    <row r="70" customFormat="false" ht="15" hidden="false" customHeight="false" outlineLevel="0" collapsed="false">
      <c r="E70" s="47" t="s">
        <v>40</v>
      </c>
      <c r="F70" s="47" t="n">
        <v>370</v>
      </c>
      <c r="G70" s="48" t="n">
        <v>1025.7</v>
      </c>
      <c r="H70" s="49" t="n">
        <v>1029.7</v>
      </c>
      <c r="I70" s="49" t="n">
        <v>1029.7</v>
      </c>
      <c r="J70" s="50" t="n">
        <v>1034.8</v>
      </c>
      <c r="K70" s="50" t="n">
        <v>1040</v>
      </c>
      <c r="L70" s="50" t="n">
        <v>1040</v>
      </c>
      <c r="M70" s="50" t="n">
        <v>1040</v>
      </c>
      <c r="N70" s="50" t="n">
        <v>1040</v>
      </c>
      <c r="O70" s="50" t="n">
        <v>1040</v>
      </c>
      <c r="P70" s="50" t="n">
        <v>1040</v>
      </c>
    </row>
    <row r="71" customFormat="false" ht="15" hidden="false" customHeight="false" outlineLevel="0" collapsed="false">
      <c r="E71" s="47" t="s">
        <v>35</v>
      </c>
      <c r="F71" s="51" t="s">
        <v>41</v>
      </c>
      <c r="G71" s="48" t="n">
        <v>831.3</v>
      </c>
      <c r="H71" s="49" t="n">
        <v>834.6</v>
      </c>
      <c r="I71" s="49" t="n">
        <v>834.6</v>
      </c>
      <c r="J71" s="50" t="n">
        <v>838.8</v>
      </c>
      <c r="K71" s="50" t="n">
        <v>842.9</v>
      </c>
      <c r="L71" s="50" t="n">
        <v>842.9</v>
      </c>
      <c r="M71" s="50" t="n">
        <v>842.9</v>
      </c>
      <c r="N71" s="50" t="n">
        <v>842.9</v>
      </c>
      <c r="O71" s="50" t="n">
        <v>842.9</v>
      </c>
      <c r="P71" s="50" t="n">
        <v>842.9</v>
      </c>
    </row>
    <row r="72" customFormat="false" ht="15" hidden="false" customHeight="false" outlineLevel="0" collapsed="false">
      <c r="E72" s="47" t="s">
        <v>42</v>
      </c>
      <c r="F72" s="51" t="s">
        <v>43</v>
      </c>
      <c r="G72" s="48" t="n">
        <v>850.3</v>
      </c>
      <c r="H72" s="49" t="n">
        <v>853.6</v>
      </c>
      <c r="I72" s="49" t="n">
        <v>853.6</v>
      </c>
      <c r="J72" s="50" t="n">
        <v>857.9</v>
      </c>
      <c r="K72" s="50" t="n">
        <v>862.1</v>
      </c>
      <c r="L72" s="50" t="n">
        <v>862.1</v>
      </c>
      <c r="M72" s="50" t="n">
        <v>862.1</v>
      </c>
      <c r="N72" s="50" t="n">
        <v>862.1</v>
      </c>
      <c r="O72" s="50" t="n">
        <v>862.1</v>
      </c>
      <c r="P72" s="50" t="n">
        <v>862.1</v>
      </c>
    </row>
    <row r="73" customFormat="false" ht="15" hidden="false" customHeight="false" outlineLevel="0" collapsed="false">
      <c r="E73" s="47" t="s">
        <v>35</v>
      </c>
      <c r="F73" s="51" t="s">
        <v>44</v>
      </c>
      <c r="G73" s="48" t="n">
        <v>869.7</v>
      </c>
      <c r="H73" s="49" t="n">
        <v>873.1</v>
      </c>
      <c r="I73" s="49" t="n">
        <v>873.1</v>
      </c>
      <c r="J73" s="50" t="n">
        <v>877.5</v>
      </c>
      <c r="K73" s="50" t="n">
        <v>881.8</v>
      </c>
      <c r="L73" s="50" t="n">
        <v>881.8</v>
      </c>
      <c r="M73" s="50" t="n">
        <v>881.8</v>
      </c>
      <c r="N73" s="50" t="n">
        <v>881.8</v>
      </c>
      <c r="O73" s="50" t="n">
        <v>881.8</v>
      </c>
      <c r="P73" s="50" t="n">
        <v>881.8</v>
      </c>
    </row>
    <row r="74" customFormat="false" ht="15" hidden="false" customHeight="false" outlineLevel="0" collapsed="false">
      <c r="E74" s="47" t="s">
        <v>45</v>
      </c>
      <c r="F74" s="51" t="s">
        <v>46</v>
      </c>
      <c r="G74" s="48" t="n">
        <v>889</v>
      </c>
      <c r="H74" s="49" t="n">
        <v>892.5</v>
      </c>
      <c r="I74" s="49" t="n">
        <v>892.5</v>
      </c>
      <c r="J74" s="50" t="n">
        <v>897</v>
      </c>
      <c r="K74" s="50" t="n">
        <v>901.4</v>
      </c>
      <c r="L74" s="50" t="n">
        <v>901.4</v>
      </c>
      <c r="M74" s="50" t="n">
        <v>901.4</v>
      </c>
      <c r="N74" s="50" t="n">
        <v>901.4</v>
      </c>
      <c r="O74" s="50" t="n">
        <v>901.4</v>
      </c>
      <c r="P74" s="50" t="n">
        <v>901.4</v>
      </c>
    </row>
    <row r="75" customFormat="false" ht="15" hidden="false" customHeight="false" outlineLevel="0" collapsed="false">
      <c r="E75" s="47" t="s">
        <v>35</v>
      </c>
      <c r="F75" s="51" t="s">
        <v>47</v>
      </c>
      <c r="G75" s="48" t="n">
        <v>908.9</v>
      </c>
      <c r="H75" s="49" t="n">
        <v>912.5</v>
      </c>
      <c r="I75" s="49" t="n">
        <v>912.5</v>
      </c>
      <c r="J75" s="50" t="n">
        <v>917.1</v>
      </c>
      <c r="K75" s="50" t="n">
        <v>921.6</v>
      </c>
      <c r="L75" s="50" t="n">
        <v>921.6</v>
      </c>
      <c r="M75" s="50" t="n">
        <v>921.6</v>
      </c>
      <c r="N75" s="50" t="n">
        <v>921.6</v>
      </c>
      <c r="O75" s="50" t="n">
        <v>921.6</v>
      </c>
      <c r="P75" s="50" t="n">
        <v>921.6</v>
      </c>
    </row>
    <row r="76" customFormat="false" ht="15" hidden="false" customHeight="false" outlineLevel="0" collapsed="false">
      <c r="E76" s="47" t="s">
        <v>48</v>
      </c>
      <c r="F76" s="51" t="s">
        <v>49</v>
      </c>
      <c r="G76" s="48" t="n">
        <v>938.4</v>
      </c>
      <c r="H76" s="49" t="n">
        <v>942.1</v>
      </c>
      <c r="I76" s="49" t="n">
        <v>942.1</v>
      </c>
      <c r="J76" s="50" t="n">
        <v>946.8</v>
      </c>
      <c r="K76" s="50" t="n">
        <v>951.5</v>
      </c>
      <c r="L76" s="50" t="n">
        <v>951.5</v>
      </c>
      <c r="M76" s="50" t="n">
        <v>951.5</v>
      </c>
      <c r="N76" s="50" t="n">
        <v>951.5</v>
      </c>
      <c r="O76" s="50" t="n">
        <v>951.5</v>
      </c>
      <c r="P76" s="50" t="n">
        <v>951.5</v>
      </c>
    </row>
    <row r="77" customFormat="false" ht="15" hidden="false" customHeight="false" outlineLevel="0" collapsed="false">
      <c r="E77" s="47" t="s">
        <v>35</v>
      </c>
      <c r="F77" s="51" t="s">
        <v>50</v>
      </c>
      <c r="G77" s="48" t="n">
        <v>967</v>
      </c>
      <c r="H77" s="49" t="n">
        <v>970.8</v>
      </c>
      <c r="I77" s="49" t="n">
        <v>970.8</v>
      </c>
      <c r="J77" s="50" t="n">
        <v>975.7</v>
      </c>
      <c r="K77" s="50" t="n">
        <v>980.5</v>
      </c>
      <c r="L77" s="50" t="n">
        <v>980.5</v>
      </c>
      <c r="M77" s="50" t="n">
        <v>980.5</v>
      </c>
      <c r="N77" s="50" t="n">
        <v>980.5</v>
      </c>
      <c r="O77" s="50" t="n">
        <v>980.5</v>
      </c>
      <c r="P77" s="50" t="n">
        <v>980.5</v>
      </c>
    </row>
    <row r="78" customFormat="false" ht="15" hidden="false" customHeight="false" outlineLevel="0" collapsed="false">
      <c r="E78" s="47" t="s">
        <v>51</v>
      </c>
      <c r="F78" s="51" t="s">
        <v>52</v>
      </c>
      <c r="G78" s="48" t="n">
        <v>996.6</v>
      </c>
      <c r="H78" s="49" t="n">
        <v>1000.6</v>
      </c>
      <c r="I78" s="49" t="n">
        <v>1000.6</v>
      </c>
      <c r="J78" s="50" t="n">
        <v>1005.6</v>
      </c>
      <c r="K78" s="50" t="n">
        <v>1010.6</v>
      </c>
      <c r="L78" s="50" t="n">
        <v>1010.6</v>
      </c>
      <c r="M78" s="50" t="n">
        <v>1010.6</v>
      </c>
      <c r="N78" s="50" t="n">
        <v>1010.6</v>
      </c>
      <c r="O78" s="50" t="n">
        <v>1010.6</v>
      </c>
      <c r="P78" s="50" t="n">
        <v>1010.6</v>
      </c>
    </row>
    <row r="79" customFormat="false" ht="15" hidden="false" customHeight="false" outlineLevel="0" collapsed="false">
      <c r="E79" s="47" t="s">
        <v>35</v>
      </c>
      <c r="F79" s="51" t="s">
        <v>53</v>
      </c>
      <c r="G79" s="48" t="n">
        <v>1019.6</v>
      </c>
      <c r="H79" s="49" t="n">
        <v>1023.6</v>
      </c>
      <c r="I79" s="49" t="n">
        <v>1023.6</v>
      </c>
      <c r="J79" s="50" t="n">
        <v>1028.7</v>
      </c>
      <c r="K79" s="50" t="n">
        <v>1033.8</v>
      </c>
      <c r="L79" s="50" t="n">
        <v>1033.8</v>
      </c>
      <c r="M79" s="50" t="n">
        <v>1033.8</v>
      </c>
      <c r="N79" s="50" t="n">
        <v>1033.8</v>
      </c>
      <c r="O79" s="50" t="n">
        <v>1033.8</v>
      </c>
      <c r="P79" s="50" t="n">
        <v>1033.8</v>
      </c>
    </row>
    <row r="80" customFormat="false" ht="15" hidden="false" customHeight="false" outlineLevel="0" collapsed="false">
      <c r="E80" s="47" t="s">
        <v>54</v>
      </c>
      <c r="F80" s="51" t="s">
        <v>55</v>
      </c>
      <c r="G80" s="48" t="n">
        <v>1043.1</v>
      </c>
      <c r="H80" s="49" t="n">
        <v>1047.1</v>
      </c>
      <c r="I80" s="49" t="n">
        <v>1047.1</v>
      </c>
      <c r="J80" s="50" t="n">
        <v>1052.3</v>
      </c>
      <c r="K80" s="50" t="n">
        <v>1057.6</v>
      </c>
      <c r="L80" s="50" t="n">
        <v>1057.6</v>
      </c>
      <c r="M80" s="50" t="n">
        <v>1057.6</v>
      </c>
      <c r="N80" s="50" t="n">
        <v>1057.6</v>
      </c>
      <c r="O80" s="50" t="n">
        <v>1057.6</v>
      </c>
      <c r="P80" s="50" t="n">
        <v>1057.6</v>
      </c>
    </row>
    <row r="81" customFormat="false" ht="15" hidden="false" customHeight="false" outlineLevel="0" collapsed="false">
      <c r="E81" s="47" t="s">
        <v>35</v>
      </c>
      <c r="F81" s="51" t="s">
        <v>56</v>
      </c>
      <c r="G81" s="48" t="n">
        <v>1067</v>
      </c>
      <c r="H81" s="49" t="n">
        <v>1071.2</v>
      </c>
      <c r="I81" s="49" t="n">
        <v>1071.2</v>
      </c>
      <c r="J81" s="50" t="n">
        <v>1076.6</v>
      </c>
      <c r="K81" s="50" t="n">
        <v>1081.9</v>
      </c>
      <c r="L81" s="50" t="n">
        <v>1081.9</v>
      </c>
      <c r="M81" s="50" t="n">
        <v>1081.9</v>
      </c>
      <c r="N81" s="50" t="n">
        <v>1081.9</v>
      </c>
      <c r="O81" s="50" t="n">
        <v>1081.9</v>
      </c>
      <c r="P81" s="50" t="n">
        <v>1081.9</v>
      </c>
    </row>
    <row r="82" customFormat="false" ht="15" hidden="false" customHeight="false" outlineLevel="0" collapsed="false">
      <c r="E82" s="47" t="s">
        <v>57</v>
      </c>
      <c r="F82" s="51" t="s">
        <v>58</v>
      </c>
      <c r="G82" s="48" t="n">
        <v>1091.6</v>
      </c>
      <c r="H82" s="49" t="n">
        <v>1095.9</v>
      </c>
      <c r="I82" s="49" t="n">
        <v>1095.9</v>
      </c>
      <c r="J82" s="50" t="n">
        <v>1101.4</v>
      </c>
      <c r="K82" s="50" t="n">
        <v>1106.9</v>
      </c>
      <c r="L82" s="50" t="n">
        <v>1106.9</v>
      </c>
      <c r="M82" s="50" t="n">
        <v>1106.9</v>
      </c>
      <c r="N82" s="50" t="n">
        <v>1106.9</v>
      </c>
      <c r="O82" s="50" t="n">
        <v>1106.9</v>
      </c>
      <c r="P82" s="50" t="n">
        <v>1106.9</v>
      </c>
    </row>
    <row r="83" customFormat="false" ht="15" hidden="false" customHeight="false" outlineLevel="0" collapsed="false">
      <c r="E83" s="47" t="s">
        <v>35</v>
      </c>
      <c r="F83" s="51" t="s">
        <v>59</v>
      </c>
      <c r="G83" s="48" t="n">
        <v>1116.7</v>
      </c>
      <c r="H83" s="49" t="n">
        <v>1121.01</v>
      </c>
      <c r="I83" s="49" t="n">
        <v>1121.01</v>
      </c>
      <c r="J83" s="50" t="n">
        <v>1126.7</v>
      </c>
      <c r="K83" s="50" t="n">
        <v>1132.3</v>
      </c>
      <c r="L83" s="50" t="n">
        <v>1132.3</v>
      </c>
      <c r="M83" s="50" t="n">
        <v>1132.3</v>
      </c>
      <c r="N83" s="50" t="n">
        <v>1132.3</v>
      </c>
      <c r="O83" s="50" t="n">
        <v>1132.3</v>
      </c>
      <c r="P83" s="50" t="n">
        <v>1132.3</v>
      </c>
    </row>
    <row r="84" customFormat="false" ht="15" hidden="false" customHeight="false" outlineLevel="0" collapsed="false">
      <c r="E84" s="47" t="s">
        <v>60</v>
      </c>
      <c r="F84" s="51" t="s">
        <v>61</v>
      </c>
      <c r="G84" s="48" t="n">
        <v>1142.4</v>
      </c>
      <c r="H84" s="49" t="n">
        <v>1146.9</v>
      </c>
      <c r="I84" s="49" t="n">
        <v>1146.9</v>
      </c>
      <c r="J84" s="50" t="n">
        <v>1152.6</v>
      </c>
      <c r="K84" s="50" t="n">
        <v>1158.4</v>
      </c>
      <c r="L84" s="50" t="n">
        <v>1158.4</v>
      </c>
      <c r="M84" s="50" t="n">
        <v>1158.4</v>
      </c>
      <c r="N84" s="50" t="n">
        <v>1158.4</v>
      </c>
      <c r="O84" s="50" t="n">
        <v>1158.4</v>
      </c>
      <c r="P84" s="50" t="n">
        <v>1158.4</v>
      </c>
    </row>
    <row r="85" customFormat="false" ht="15" hidden="false" customHeight="false" outlineLevel="0" collapsed="false">
      <c r="E85" s="47" t="s">
        <v>35</v>
      </c>
      <c r="F85" s="51" t="s">
        <v>62</v>
      </c>
      <c r="G85" s="48" t="n">
        <v>1168.7</v>
      </c>
      <c r="H85" s="49" t="n">
        <v>1173.3</v>
      </c>
      <c r="I85" s="49" t="n">
        <v>1173.3</v>
      </c>
      <c r="J85" s="50" t="n">
        <v>1179.2</v>
      </c>
      <c r="K85" s="50" t="n">
        <v>1185</v>
      </c>
      <c r="L85" s="50" t="n">
        <v>1185</v>
      </c>
      <c r="M85" s="50" t="n">
        <v>1185</v>
      </c>
      <c r="N85" s="50" t="n">
        <v>1185</v>
      </c>
      <c r="O85" s="50" t="n">
        <v>1185</v>
      </c>
      <c r="P85" s="50" t="n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45" min="5" style="0" width="7.42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  <c r="D2" s="0" t="s">
        <v>39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  <c r="E4" s="36" t="n">
        <v>1991</v>
      </c>
      <c r="F4" s="36" t="n">
        <v>1992</v>
      </c>
      <c r="G4" s="36" t="n">
        <v>1993</v>
      </c>
      <c r="H4" s="36" t="n">
        <v>1994</v>
      </c>
      <c r="I4" s="36" t="n">
        <v>1995</v>
      </c>
      <c r="J4" s="36" t="n">
        <v>1996</v>
      </c>
      <c r="K4" s="36" t="n">
        <v>1997</v>
      </c>
      <c r="L4" s="36" t="n">
        <v>1998</v>
      </c>
      <c r="M4" s="36" t="n">
        <v>1999</v>
      </c>
      <c r="N4" s="36" t="n">
        <v>2000</v>
      </c>
      <c r="O4" s="36" t="n">
        <v>2001</v>
      </c>
      <c r="P4" s="36" t="n">
        <v>2002</v>
      </c>
      <c r="Q4" s="36" t="n">
        <v>2003</v>
      </c>
      <c r="R4" s="36" t="n">
        <v>2004</v>
      </c>
      <c r="S4" s="36" t="n">
        <v>2005</v>
      </c>
      <c r="T4" s="36" t="n">
        <v>2006</v>
      </c>
      <c r="U4" s="36" t="n">
        <v>2007</v>
      </c>
      <c r="V4" s="36" t="n">
        <v>2008</v>
      </c>
      <c r="W4" s="36" t="n">
        <v>2009</v>
      </c>
      <c r="X4" s="36" t="n">
        <v>2010</v>
      </c>
      <c r="Y4" s="36" t="n">
        <v>2011</v>
      </c>
      <c r="Z4" s="36" t="n">
        <v>2012</v>
      </c>
      <c r="AA4" s="36" t="n">
        <v>2013</v>
      </c>
      <c r="AB4" s="36" t="n">
        <v>2014</v>
      </c>
      <c r="AC4" s="36" t="n">
        <v>2015</v>
      </c>
      <c r="AD4" s="36" t="n">
        <v>2016</v>
      </c>
      <c r="AE4" s="36" t="n">
        <v>2017</v>
      </c>
      <c r="AF4" s="36" t="n">
        <v>2018</v>
      </c>
      <c r="AG4" s="36" t="n">
        <v>2019</v>
      </c>
      <c r="AH4" s="36" t="n">
        <v>2020</v>
      </c>
      <c r="AI4" s="36" t="n">
        <v>2021</v>
      </c>
      <c r="AJ4" s="36" t="n">
        <v>2022</v>
      </c>
    </row>
    <row r="5" customFormat="false" ht="15" hidden="false" customHeight="false" outlineLevel="0" collapsed="false">
      <c r="A5" s="0" t="n">
        <v>5</v>
      </c>
      <c r="D5" s="0" t="s">
        <v>31</v>
      </c>
      <c r="E5" s="52" t="e">
        <f aca="false">#REF!</f>
        <v>#REF!</v>
      </c>
      <c r="F5" s="52" t="e">
        <f aca="false">#REF!</f>
        <v>#REF!</v>
      </c>
      <c r="G5" s="52" t="e">
        <f aca="false">#REF!</f>
        <v>#REF!</v>
      </c>
      <c r="H5" s="52" t="e">
        <f aca="false">#REF!</f>
        <v>#REF!</v>
      </c>
      <c r="I5" s="52" t="e">
        <f aca="false">#REF!</f>
        <v>#REF!</v>
      </c>
      <c r="J5" s="52" t="e">
        <f aca="false">#REF!</f>
        <v>#REF!</v>
      </c>
      <c r="K5" s="52" t="e">
        <f aca="false">#REF!</f>
        <v>#REF!</v>
      </c>
      <c r="L5" s="52" t="e">
        <f aca="false">#REF!</f>
        <v>#REF!</v>
      </c>
      <c r="M5" s="52" t="e">
        <f aca="false">#REF!</f>
        <v>#REF!</v>
      </c>
      <c r="N5" s="52" t="e">
        <f aca="false">#REF!</f>
        <v>#REF!</v>
      </c>
      <c r="O5" s="52" t="e">
        <f aca="false">#REF!</f>
        <v>#REF!</v>
      </c>
      <c r="P5" s="52" t="e">
        <f aca="false">#REF!</f>
        <v>#REF!</v>
      </c>
      <c r="Q5" s="52" t="e">
        <f aca="false">#REF!</f>
        <v>#REF!</v>
      </c>
      <c r="R5" s="52" t="e">
        <f aca="false">#REF!</f>
        <v>#REF!</v>
      </c>
      <c r="S5" s="52" t="e">
        <f aca="false">#REF!</f>
        <v>#REF!</v>
      </c>
      <c r="T5" s="52" t="e">
        <f aca="false">#REF!</f>
        <v>#REF!</v>
      </c>
      <c r="U5" s="52" t="e">
        <f aca="false">#REF!</f>
        <v>#REF!</v>
      </c>
      <c r="V5" s="52" t="e">
        <f aca="false">#REF!</f>
        <v>#REF!</v>
      </c>
      <c r="W5" s="52" t="e">
        <f aca="false">#REF!</f>
        <v>#REF!</v>
      </c>
      <c r="X5" s="52" t="e">
        <f aca="false">#REF!</f>
        <v>#REF!</v>
      </c>
      <c r="Y5" s="52" t="e">
        <f aca="false">#REF!</f>
        <v>#REF!</v>
      </c>
      <c r="Z5" s="52" t="e">
        <f aca="false">#REF!</f>
        <v>#REF!</v>
      </c>
      <c r="AA5" s="52" t="e">
        <f aca="false">#REF!</f>
        <v>#REF!</v>
      </c>
      <c r="AB5" s="52" t="e">
        <f aca="false">#REF!</f>
        <v>#REF!</v>
      </c>
      <c r="AC5" s="52" t="n">
        <f aca="false">Calculs!G2</f>
        <v>1457.52</v>
      </c>
      <c r="AD5" s="52" t="n">
        <f aca="false">Calculs!H2</f>
        <v>1466.62</v>
      </c>
      <c r="AE5" s="52" t="n">
        <f aca="false">Calculs!I2</f>
        <v>1480.27</v>
      </c>
      <c r="AF5" s="52" t="n">
        <f aca="false">Calculs!J2</f>
        <v>1498.47</v>
      </c>
      <c r="AG5" s="52" t="n">
        <f aca="false">Calculs!K2</f>
        <v>1521.22</v>
      </c>
      <c r="AH5" s="52" t="n">
        <f aca="false">Calculs!L2</f>
        <v>1539.42</v>
      </c>
      <c r="AI5" s="52" t="n">
        <f aca="false">Calculs!M2</f>
        <v>1554.58</v>
      </c>
      <c r="AJ5" s="52" t="n">
        <f aca="false">Calculs!N2</f>
        <v>1603.12</v>
      </c>
    </row>
    <row r="6" customFormat="false" ht="15" hidden="false" customHeight="false" outlineLevel="0" collapsed="false">
      <c r="A6" s="0" t="n">
        <v>6</v>
      </c>
      <c r="D6" s="0" t="s">
        <v>63</v>
      </c>
      <c r="E6" s="52" t="e">
        <f aca="false">#REF!*1.09*(#REF!/100)*1.24</f>
        <v>#REF!</v>
      </c>
      <c r="F6" s="52" t="e">
        <f aca="false">#REF!*1.09*(#REF!/100)*1.24</f>
        <v>#REF!</v>
      </c>
      <c r="G6" s="52" t="e">
        <f aca="false">#REF!*1.09*(#REF!/100)*1.24</f>
        <v>#REF!</v>
      </c>
      <c r="H6" s="52" t="e">
        <f aca="false">#REF!*1.09*(#REF!/100)*1.24</f>
        <v>#REF!</v>
      </c>
      <c r="I6" s="52" t="e">
        <f aca="false">#REF!*1.09*(#REF!/100)*1.24</f>
        <v>#REF!</v>
      </c>
      <c r="J6" s="52" t="e">
        <f aca="false">#REF!*1.09*(#REF!/100)*1.24</f>
        <v>#REF!</v>
      </c>
      <c r="K6" s="52" t="e">
        <f aca="false">#REF!*1.09*(#REF!/100)*1.24</f>
        <v>#REF!</v>
      </c>
      <c r="L6" s="52" t="e">
        <f aca="false">#REF!*1.09*(#REF!/100)*1.24</f>
        <v>#REF!</v>
      </c>
      <c r="M6" s="52" t="e">
        <f aca="false">#REF!*1.09*(#REF!/100)*1.24</f>
        <v>#REF!</v>
      </c>
      <c r="N6" s="52" t="e">
        <f aca="false">#REF!*1.09*(#REF!/100)*1.24</f>
        <v>#REF!</v>
      </c>
      <c r="O6" s="52" t="e">
        <f aca="false">#REF!*1.09*(#REF!/100)*1.24</f>
        <v>#REF!</v>
      </c>
      <c r="P6" s="52" t="e">
        <f aca="false">#REF!*1.09*(#REF!/100)*1.24</f>
        <v>#REF!</v>
      </c>
      <c r="Q6" s="52" t="e">
        <f aca="false">#REF!*1.09*(#REF!/100)*1.24</f>
        <v>#REF!</v>
      </c>
      <c r="R6" s="52" t="e">
        <f aca="false">#REF!*1.09*(#REF!/100)*1.24</f>
        <v>#REF!</v>
      </c>
      <c r="S6" s="52" t="e">
        <f aca="false">#REF!*1.09*(#REF!/100)*1.24</f>
        <v>#REF!</v>
      </c>
      <c r="T6" s="52" t="e">
        <f aca="false">#REF!*1.09*(#REF!/100)*1.24</f>
        <v>#REF!</v>
      </c>
      <c r="U6" s="52" t="e">
        <f aca="false">#REF!*1.09*(#REF!/100)*1.24</f>
        <v>#REF!</v>
      </c>
      <c r="V6" s="52" t="e">
        <f aca="false">#REF!*1.09*(#REF!/100)*1.24</f>
        <v>#REF!</v>
      </c>
      <c r="W6" s="52" t="e">
        <f aca="false">#REF!*1.09*(#REF!/100)*1.24</f>
        <v>#REF!</v>
      </c>
      <c r="X6" s="52" t="e">
        <f aca="false">#REF!*1.09*(#REF!/100)*1.24</f>
        <v>#REF!</v>
      </c>
      <c r="Y6" s="52" t="e">
        <f aca="false">#REF!*1.09*(#REF!/100)*1.24</f>
        <v>#REF!</v>
      </c>
      <c r="Z6" s="52" t="e">
        <f aca="false">#REF!*1.09*(#REF!/100)*1.24</f>
        <v>#REF!</v>
      </c>
      <c r="AA6" s="52" t="e">
        <f aca="false">#REF!*1.09*(#REF!/100)*1.24</f>
        <v>#REF!</v>
      </c>
      <c r="AB6" s="52" t="e">
        <f aca="false">#REF!*1.09*(#REF!/100)*1.24</f>
        <v>#REF!</v>
      </c>
      <c r="AC6" s="52" t="n">
        <f aca="false">Calculs!G$3*1.09*(Calculs!G$8/100)*1.24</f>
        <v>1636.960523704</v>
      </c>
      <c r="AD6" s="52" t="n">
        <f aca="false">Calculs!H$3*1.09*(Calculs!H$8/100)*1.24</f>
        <v>1643.620600284</v>
      </c>
      <c r="AE6" s="52" t="n">
        <f aca="false">Calculs!I$3*1.09*(Calculs!I$8/100)*1.24</f>
        <v>1643.620600284</v>
      </c>
      <c r="AF6" s="52" t="n">
        <f aca="false">Calculs!J$3*1.09*(Calculs!J$8/100)*1.24</f>
        <v>1655.092751312</v>
      </c>
      <c r="AG6" s="52" t="n">
        <f aca="false">Calculs!K$3*1.09*(Calculs!K$8/100)*1.24</f>
        <v>1668.248644524</v>
      </c>
      <c r="AH6" s="52" t="n">
        <f aca="false">Calculs!L$3*1.09*(Calculs!L$8/100)*1.24</f>
        <v>1671.583622912</v>
      </c>
      <c r="AI6" s="52" t="n">
        <f aca="false">Calculs!M$3*1.09*(Calculs!M$8/100)*1.24</f>
        <v>1674.9186013</v>
      </c>
      <c r="AJ6" s="52" t="n">
        <f aca="false">Calculs!N$3*1.09*(Calculs!N$8/100)*1.24</f>
        <v>1679.937578676</v>
      </c>
    </row>
    <row r="7" customFormat="false" ht="15" hidden="false" customHeight="false" outlineLevel="0" collapsed="false">
      <c r="A7" s="0" t="n">
        <v>7</v>
      </c>
      <c r="D7" s="0" t="s">
        <v>64</v>
      </c>
      <c r="E7" s="52" t="e">
        <f aca="false">#REF!*1.09*(#REF!/100)*1.24</f>
        <v>#REF!</v>
      </c>
      <c r="F7" s="52" t="e">
        <f aca="false">#REF!*1.09*(#REF!/100)*1.24</f>
        <v>#REF!</v>
      </c>
      <c r="G7" s="52" t="e">
        <f aca="false">#REF!*1.09*(#REF!/100)*1.24</f>
        <v>#REF!</v>
      </c>
      <c r="H7" s="52" t="e">
        <f aca="false">#REF!*1.09*(#REF!/100)*1.24</f>
        <v>#REF!</v>
      </c>
      <c r="I7" s="52" t="e">
        <f aca="false">#REF!*1.09*(#REF!/100)*1.24</f>
        <v>#REF!</v>
      </c>
      <c r="J7" s="52" t="e">
        <f aca="false">#REF!*1.09*(#REF!/100)*1.24</f>
        <v>#REF!</v>
      </c>
      <c r="K7" s="52" t="e">
        <f aca="false">#REF!*1.09*(#REF!/100)*1.24</f>
        <v>#REF!</v>
      </c>
      <c r="L7" s="52" t="e">
        <f aca="false">#REF!*1.09*(#REF!/100)*1.24</f>
        <v>#REF!</v>
      </c>
      <c r="M7" s="52" t="e">
        <f aca="false">#REF!*1.09*(#REF!/100)*1.24</f>
        <v>#REF!</v>
      </c>
      <c r="N7" s="52" t="e">
        <f aca="false">#REF!*1.09*(#REF!/100)*1.24</f>
        <v>#REF!</v>
      </c>
      <c r="O7" s="52" t="e">
        <f aca="false">#REF!*1.09*(#REF!/100)*1.24</f>
        <v>#REF!</v>
      </c>
      <c r="P7" s="52" t="e">
        <f aca="false">#REF!*1.09*(#REF!/100)*1.24</f>
        <v>#REF!</v>
      </c>
      <c r="Q7" s="52" t="e">
        <f aca="false">#REF!*1.09*(#REF!/100)*1.24</f>
        <v>#REF!</v>
      </c>
      <c r="R7" s="52" t="e">
        <f aca="false">#REF!*1.09*(#REF!/100)*1.24</f>
        <v>#REF!</v>
      </c>
      <c r="S7" s="52" t="e">
        <f aca="false">#REF!*1.09*(#REF!/100)*1.24</f>
        <v>#REF!</v>
      </c>
      <c r="T7" s="52" t="e">
        <f aca="false">#REF!*1.09*(#REF!/100)*1.24</f>
        <v>#REF!</v>
      </c>
      <c r="U7" s="52" t="e">
        <f aca="false">#REF!*1.09*(#REF!/100)*1.24</f>
        <v>#REF!</v>
      </c>
      <c r="V7" s="52" t="e">
        <f aca="false">#REF!*1.09*(#REF!/100)*1.24</f>
        <v>#REF!</v>
      </c>
      <c r="W7" s="52" t="e">
        <f aca="false">#REF!*1.09*(#REF!/100)*1.24</f>
        <v>#REF!</v>
      </c>
      <c r="X7" s="52" t="e">
        <f aca="false">#REF!*1.09*(#REF!/100)*1.24</f>
        <v>#REF!</v>
      </c>
      <c r="Y7" s="52" t="e">
        <f aca="false">#REF!*1.09*(#REF!/100)*1.24</f>
        <v>#REF!</v>
      </c>
      <c r="Z7" s="52" t="e">
        <f aca="false">#REF!*1.09*(#REF!/100)*1.24</f>
        <v>#REF!</v>
      </c>
      <c r="AA7" s="52" t="e">
        <f aca="false">#REF!*1.09*(#REF!/100)*1.24</f>
        <v>#REF!</v>
      </c>
      <c r="AB7" s="52" t="e">
        <f aca="false">#REF!*1.09*(#REF!/100)*1.24</f>
        <v>#REF!</v>
      </c>
      <c r="AC7" s="52" t="n">
        <f aca="false">Calculs!G$3*1.09*(Calculs!G$16/100)*1.24</f>
        <v>1922.44535406</v>
      </c>
      <c r="AD7" s="52" t="n">
        <f aca="false">Calculs!H$3*1.09*(Calculs!H$16/100)*1.24</f>
        <v>1930.353917076</v>
      </c>
      <c r="AE7" s="52" t="n">
        <f aca="false">Calculs!I$3*1.09*(Calculs!I$16/100)*1.24</f>
        <v>1930.353917076</v>
      </c>
      <c r="AF7" s="52" t="n">
        <f aca="false">Calculs!J$3*1.09*(Calculs!J$16/100)*1.24</f>
        <v>1943.76380296</v>
      </c>
      <c r="AG7" s="52" t="n">
        <f aca="false">Calculs!K$3*1.09*(Calculs!K$16/100)*1.24</f>
        <v>1959.150782292</v>
      </c>
      <c r="AH7" s="52" t="n">
        <f aca="false">Calculs!L$3*1.09*(Calculs!L$16/100)*1.24</f>
        <v>1963.067300096</v>
      </c>
      <c r="AI7" s="52" t="n">
        <f aca="false">Calculs!M$3*1.09*(Calculs!M$16/100)*1.24</f>
        <v>1966.9838179</v>
      </c>
      <c r="AJ7" s="52" t="n">
        <f aca="false">Calculs!N$3*1.09*(Calculs!N$16/100)*1.24</f>
        <v>1972.877983308</v>
      </c>
    </row>
    <row r="8" customFormat="false" ht="15" hidden="false" customHeight="false" outlineLevel="0" collapsed="false">
      <c r="A8" s="0" t="n">
        <v>8</v>
      </c>
      <c r="D8" s="0" t="s">
        <v>65</v>
      </c>
      <c r="E8" s="52" t="e">
        <f aca="false">#REF!*1.09*(#REF!/100)*1.24</f>
        <v>#REF!</v>
      </c>
      <c r="F8" s="52" t="e">
        <f aca="false">#REF!*1.09*(#REF!/100)*1.24</f>
        <v>#REF!</v>
      </c>
      <c r="G8" s="52" t="e">
        <f aca="false">#REF!*1.09*(#REF!/100)*1.24</f>
        <v>#REF!</v>
      </c>
      <c r="H8" s="52" t="e">
        <f aca="false">#REF!*1.09*(#REF!/100)*1.24</f>
        <v>#REF!</v>
      </c>
      <c r="I8" s="52" t="e">
        <f aca="false">#REF!*1.09*(#REF!/100)*1.24</f>
        <v>#REF!</v>
      </c>
      <c r="J8" s="52" t="e">
        <f aca="false">#REF!*1.09*(#REF!/100)*1.24</f>
        <v>#REF!</v>
      </c>
      <c r="K8" s="52" t="e">
        <f aca="false">#REF!*1.09*(#REF!/100)*1.24</f>
        <v>#REF!</v>
      </c>
      <c r="L8" s="52" t="e">
        <f aca="false">#REF!*1.09*(#REF!/100)*1.24</f>
        <v>#REF!</v>
      </c>
      <c r="M8" s="52" t="e">
        <f aca="false">#REF!*1.09*(#REF!/100)*1.24</f>
        <v>#REF!</v>
      </c>
      <c r="N8" s="52" t="e">
        <f aca="false">#REF!*1.09*(#REF!/100)*1.24</f>
        <v>#REF!</v>
      </c>
      <c r="O8" s="52" t="e">
        <f aca="false">#REF!*1.09*(#REF!/100)*1.24</f>
        <v>#REF!</v>
      </c>
      <c r="P8" s="52" t="e">
        <f aca="false">#REF!*1.09*(#REF!/100)*1.24</f>
        <v>#REF!</v>
      </c>
      <c r="Q8" s="52" t="e">
        <f aca="false">#REF!*1.09*(#REF!/100)*1.24</f>
        <v>#REF!</v>
      </c>
      <c r="R8" s="52" t="e">
        <f aca="false">#REF!*1.09*(#REF!/100)*1.24</f>
        <v>#REF!</v>
      </c>
      <c r="S8" s="52" t="e">
        <f aca="false">#REF!*1.09*(#REF!/100)*1.24</f>
        <v>#REF!</v>
      </c>
      <c r="T8" s="52" t="e">
        <f aca="false">#REF!*1.09*(#REF!/100)*1.24</f>
        <v>#REF!</v>
      </c>
      <c r="U8" s="52" t="e">
        <f aca="false">#REF!*1.09*(#REF!/100)*1.24</f>
        <v>#REF!</v>
      </c>
      <c r="V8" s="52" t="e">
        <f aca="false">#REF!*1.09*(#REF!/100)*1.24</f>
        <v>#REF!</v>
      </c>
      <c r="W8" s="52" t="e">
        <f aca="false">#REF!*1.09*(#REF!/100)*1.24</f>
        <v>#REF!</v>
      </c>
      <c r="X8" s="52" t="e">
        <f aca="false">#REF!*1.09*(#REF!/100)*1.24</f>
        <v>#REF!</v>
      </c>
      <c r="Y8" s="52" t="e">
        <f aca="false">#REF!*1.09*(#REF!/100)*1.24</f>
        <v>#REF!</v>
      </c>
      <c r="Z8" s="52" t="e">
        <f aca="false">#REF!*1.09*(#REF!/100)*1.24</f>
        <v>#REF!</v>
      </c>
      <c r="AA8" s="52" t="e">
        <f aca="false">#REF!*1.09*(#REF!/100)*1.24</f>
        <v>#REF!</v>
      </c>
      <c r="AB8" s="52" t="e">
        <f aca="false">#REF!*1.09*(#REF!/100)*1.24</f>
        <v>#REF!</v>
      </c>
      <c r="AC8" s="52" t="n">
        <f aca="false">Calculs!G$3*1.09*(Calculs!G$34/100)*1.24</f>
        <v>2972.161547388</v>
      </c>
      <c r="AD8" s="52" t="n">
        <f aca="false">Calculs!H$3*1.09*(Calculs!H$34/100)*1.24</f>
        <v>2986.918627056</v>
      </c>
      <c r="AE8" s="52" t="n">
        <f aca="false">Calculs!I$3*1.09*(Calculs!I$34/100)*1.24</f>
        <v>2986.918627056</v>
      </c>
      <c r="AF8" s="52" t="n">
        <f aca="false">Calculs!J$3*1.09*(Calculs!J$34/100)*1.24</f>
        <v>3007.897891936</v>
      </c>
      <c r="AG8" s="52" t="n">
        <f aca="false">Calculs!K$3*1.09*(Calculs!K$34/100)*1.24</f>
        <v>3031.93777392</v>
      </c>
      <c r="AH8" s="52" t="n">
        <f aca="false">Calculs!L$3*1.09*(Calculs!L$34/100)*1.24</f>
        <v>3037.99888896</v>
      </c>
      <c r="AI8" s="52" t="n">
        <f aca="false">Calculs!M$3*1.09*(Calculs!M$34/100)*1.24</f>
        <v>3044.060004</v>
      </c>
      <c r="AJ8" s="52" t="n">
        <f aca="false">Calculs!N$3*1.09*(Calculs!N$34/100)*1.24</f>
        <v>3053.18168208</v>
      </c>
    </row>
    <row r="9" customFormat="false" ht="15" hidden="false" customHeight="false" outlineLevel="0" collapsed="false">
      <c r="A9" s="0" t="n">
        <v>9</v>
      </c>
      <c r="D9" s="0" t="s">
        <v>66</v>
      </c>
      <c r="E9" s="52" t="e">
        <f aca="false">#REF!*(#REF!/100)*1.24</f>
        <v>#REF!</v>
      </c>
      <c r="F9" s="52" t="e">
        <f aca="false">#REF!*(#REF!/100)*1.24</f>
        <v>#REF!</v>
      </c>
      <c r="G9" s="52" t="e">
        <f aca="false">#REF!*(#REF!/100)*1.24</f>
        <v>#REF!</v>
      </c>
      <c r="H9" s="52" t="e">
        <f aca="false">#REF!*(#REF!/100)*1.24</f>
        <v>#REF!</v>
      </c>
      <c r="I9" s="52" t="e">
        <f aca="false">#REF!*(#REF!/100)*1.24</f>
        <v>#REF!</v>
      </c>
      <c r="J9" s="52" t="e">
        <f aca="false">#REF!*(#REF!/100)*1.24</f>
        <v>#REF!</v>
      </c>
      <c r="K9" s="52" t="e">
        <f aca="false">#REF!*(#REF!/100)*1.24</f>
        <v>#REF!</v>
      </c>
      <c r="L9" s="52" t="e">
        <f aca="false">#REF!*(#REF!/100)*1.24</f>
        <v>#REF!</v>
      </c>
      <c r="M9" s="52" t="e">
        <f aca="false">#REF!*(#REF!/100)*1.24</f>
        <v>#REF!</v>
      </c>
      <c r="N9" s="52" t="e">
        <f aca="false">#REF!*(#REF!/100)*1.24</f>
        <v>#REF!</v>
      </c>
      <c r="O9" s="52" t="e">
        <f aca="false">#REF!*(#REF!/100)*1.24</f>
        <v>#REF!</v>
      </c>
      <c r="P9" s="52" t="e">
        <f aca="false">#REF!*(#REF!/100)*1.24</f>
        <v>#REF!</v>
      </c>
      <c r="Q9" s="52" t="e">
        <f aca="false">#REF!*(#REF!/100)*1.24</f>
        <v>#REF!</v>
      </c>
      <c r="R9" s="52" t="e">
        <f aca="false">#REF!*(#REF!/100)*1.24</f>
        <v>#REF!</v>
      </c>
      <c r="S9" s="52" t="e">
        <f aca="false">#REF!*(#REF!/100)*1.24</f>
        <v>#REF!</v>
      </c>
      <c r="T9" s="52" t="e">
        <f aca="false">#REF!*(#REF!/100)*1.24</f>
        <v>#REF!</v>
      </c>
      <c r="U9" s="52" t="e">
        <f aca="false">#REF!*(#REF!/100)*1.24</f>
        <v>#REF!</v>
      </c>
      <c r="V9" s="52" t="e">
        <f aca="false">#REF!*(#REF!/100)*1.24</f>
        <v>#REF!</v>
      </c>
      <c r="W9" s="52" t="e">
        <f aca="false">#REF!*(#REF!/100)*1.24</f>
        <v>#REF!</v>
      </c>
      <c r="X9" s="52" t="e">
        <f aca="false">#REF!*(#REF!/100)*1.24</f>
        <v>#REF!</v>
      </c>
      <c r="Y9" s="52" t="e">
        <f aca="false">#REF!*(#REF!/100)*1.24</f>
        <v>#REF!</v>
      </c>
      <c r="Z9" s="52" t="e">
        <f aca="false">#REF!*(#REF!/100)*1.24</f>
        <v>#REF!</v>
      </c>
      <c r="AA9" s="52" t="e">
        <f aca="false">#REF!*(#REF!/100)*1.24</f>
        <v>#REF!</v>
      </c>
      <c r="AB9" s="52" t="e">
        <f aca="false">#REF!*(#REF!/100)*1.24</f>
        <v>#REF!</v>
      </c>
      <c r="AC9" s="52" t="n">
        <f aca="false">Calculs!G$3*(Calculs!G$6/100)*1.24</f>
        <v>1443.9414484</v>
      </c>
      <c r="AD9" s="52" t="n">
        <f aca="false">Calculs!H$3*(Calculs!H$6/100)*1.24</f>
        <v>1449.9362904</v>
      </c>
      <c r="AE9" s="52" t="n">
        <f aca="false">Calculs!I$3*(Calculs!I$6/100)*1.24</f>
        <v>1449.9362904</v>
      </c>
      <c r="AF9" s="52" t="n">
        <f aca="false">Calculs!J$3*(Calculs!J$6/100)*1.24</f>
        <v>1460.3447264</v>
      </c>
      <c r="AG9" s="52" t="n">
        <f aca="false">Calculs!K$3*(Calculs!K$6/100)*1.24</f>
        <v>1471.6137348</v>
      </c>
      <c r="AH9" s="52" t="n">
        <f aca="false">Calculs!L$3*(Calculs!L$6/100)*1.24</f>
        <v>1474.5556224</v>
      </c>
      <c r="AI9" s="52" t="n">
        <f aca="false">Calculs!M$3*(Calculs!M$6/100)*1.24</f>
        <v>1477.49751</v>
      </c>
      <c r="AJ9" s="52" t="n">
        <f aca="false">Calculs!N$3*(Calculs!N$6/100)*1.24</f>
        <v>1481.9249052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  <row r="71" customFormat="false" ht="15" hidden="false" customHeight="false" outlineLevel="0" collapsed="false">
      <c r="A71" s="0" t="n">
        <v>71</v>
      </c>
    </row>
    <row r="72" customFormat="false" ht="15" hidden="false" customHeight="false" outlineLevel="0" collapsed="false">
      <c r="A72" s="0" t="n">
        <v>72</v>
      </c>
    </row>
    <row r="73" customFormat="false" ht="15" hidden="false" customHeight="false" outlineLevel="0" collapsed="false">
      <c r="A73" s="0" t="n">
        <v>73</v>
      </c>
    </row>
    <row r="74" customFormat="false" ht="15" hidden="false" customHeight="false" outlineLevel="0" collapsed="false">
      <c r="A74" s="0" t="n">
        <v>74</v>
      </c>
    </row>
    <row r="75" customFormat="false" ht="15" hidden="false" customHeight="false" outlineLevel="0" collapsed="false">
      <c r="A75" s="0" t="n">
        <v>75</v>
      </c>
    </row>
    <row r="76" customFormat="false" ht="15" hidden="false" customHeight="false" outlineLevel="0" collapsed="false">
      <c r="A76" s="0" t="n">
        <v>76</v>
      </c>
    </row>
    <row r="77" customFormat="false" ht="15" hidden="false" customHeight="false" outlineLevel="0" collapsed="false">
      <c r="A77" s="0" t="n">
        <v>77</v>
      </c>
    </row>
    <row r="78" customFormat="false" ht="15" hidden="false" customHeight="false" outlineLevel="0" collapsed="false">
      <c r="A78" s="0" t="n">
        <v>78</v>
      </c>
    </row>
    <row r="79" customFormat="false" ht="15" hidden="false" customHeight="false" outlineLevel="0" collapsed="false">
      <c r="A79" s="0" t="n">
        <v>79</v>
      </c>
    </row>
    <row r="80" customFormat="false" ht="15" hidden="false" customHeight="false" outlineLevel="0" collapsed="false">
      <c r="A80" s="0" t="n">
        <v>80</v>
      </c>
    </row>
    <row r="81" customFormat="false" ht="15" hidden="false" customHeight="false" outlineLevel="0" collapsed="false">
      <c r="A81" s="0" t="n">
        <v>81</v>
      </c>
    </row>
    <row r="82" customFormat="false" ht="15" hidden="false" customHeight="false" outlineLevel="0" collapsed="false">
      <c r="A82" s="0" t="n">
        <v>82</v>
      </c>
    </row>
    <row r="83" customFormat="false" ht="15" hidden="false" customHeight="false" outlineLevel="0" collapsed="false">
      <c r="A83" s="0" t="n">
        <v>83</v>
      </c>
    </row>
    <row r="84" customFormat="false" ht="15" hidden="false" customHeight="false" outlineLevel="0" collapsed="false">
      <c r="A84" s="0" t="n">
        <v>84</v>
      </c>
    </row>
    <row r="85" customFormat="false" ht="15" hidden="false" customHeight="false" outlineLevel="0" collapsed="false">
      <c r="A85" s="0" t="n">
        <v>85</v>
      </c>
    </row>
    <row r="86" customFormat="false" ht="15" hidden="false" customHeight="false" outlineLevel="0" collapsed="false">
      <c r="A86" s="0" t="n">
        <v>86</v>
      </c>
    </row>
    <row r="87" customFormat="false" ht="15" hidden="false" customHeight="false" outlineLevel="0" collapsed="false">
      <c r="A87" s="0" t="n">
        <v>87</v>
      </c>
    </row>
    <row r="88" customFormat="false" ht="15" hidden="false" customHeight="false" outlineLevel="0" collapsed="false">
      <c r="A88" s="0" t="n">
        <v>88</v>
      </c>
    </row>
    <row r="89" customFormat="false" ht="15" hidden="false" customHeight="false" outlineLevel="0" collapsed="false">
      <c r="A89" s="0" t="n">
        <v>89</v>
      </c>
    </row>
    <row r="90" customFormat="false" ht="15" hidden="false" customHeight="false" outlineLevel="0" collapsed="false">
      <c r="A90" s="0" t="n">
        <v>90</v>
      </c>
    </row>
    <row r="91" customFormat="false" ht="15" hidden="false" customHeight="false" outlineLevel="0" collapsed="false">
      <c r="A91" s="0" t="n">
        <v>91</v>
      </c>
    </row>
    <row r="92" customFormat="false" ht="15" hidden="false" customHeight="false" outlineLevel="0" collapsed="false">
      <c r="A92" s="0" t="n">
        <v>92</v>
      </c>
    </row>
    <row r="93" customFormat="false" ht="15" hidden="false" customHeight="false" outlineLevel="0" collapsed="false">
      <c r="A93" s="0" t="n">
        <v>93</v>
      </c>
    </row>
    <row r="94" customFormat="false" ht="15" hidden="false" customHeight="false" outlineLevel="0" collapsed="false">
      <c r="A94" s="0" t="n">
        <v>94</v>
      </c>
    </row>
    <row r="95" customFormat="false" ht="15" hidden="false" customHeight="false" outlineLevel="0" collapsed="false">
      <c r="A95" s="0" t="n">
        <v>95</v>
      </c>
    </row>
    <row r="96" customFormat="false" ht="15" hidden="false" customHeight="false" outlineLevel="0" collapsed="false">
      <c r="A96" s="0" t="n">
        <v>96</v>
      </c>
    </row>
    <row r="97" customFormat="false" ht="15" hidden="false" customHeight="false" outlineLevel="0" collapsed="false">
      <c r="A97" s="0" t="n">
        <v>97</v>
      </c>
    </row>
    <row r="98" customFormat="false" ht="15" hidden="false" customHeight="false" outlineLevel="0" collapsed="false">
      <c r="A98" s="0" t="n">
        <v>98</v>
      </c>
    </row>
    <row r="99" customFormat="false" ht="15" hidden="false" customHeight="false" outlineLevel="0" collapsed="false">
      <c r="A99" s="0" t="n">
        <v>99</v>
      </c>
    </row>
    <row r="100" customFormat="false" ht="15" hidden="false" customHeight="false" outlineLevel="0" collapsed="false">
      <c r="A100" s="0" t="n">
        <v>100</v>
      </c>
    </row>
    <row r="101" customFormat="false" ht="15" hidden="false" customHeight="false" outlineLevel="0" collapsed="false">
      <c r="A101" s="0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05:20Z</dcterms:created>
  <dc:creator>EDF</dc:creator>
  <dc:description/>
  <dc:language>en-US</dc:language>
  <cp:lastModifiedBy>NAVARRO Jean-Damien</cp:lastModifiedBy>
  <cp:lastPrinted>2018-04-06T14:19:38Z</cp:lastPrinted>
  <dcterms:modified xsi:type="dcterms:W3CDTF">2022-10-21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d26f538-337a-4593-a7e6-123667b1a538_ActionId">
    <vt:lpwstr>a593db6b-5379-408e-9d7f-7a04b2523344</vt:lpwstr>
  </property>
  <property fmtid="{D5CDD505-2E9C-101B-9397-08002B2CF9AE}" pid="3" name="MSIP_Label_2d26f538-337a-4593-a7e6-123667b1a538_ContentBits">
    <vt:lpwstr>0</vt:lpwstr>
  </property>
  <property fmtid="{D5CDD505-2E9C-101B-9397-08002B2CF9AE}" pid="4" name="MSIP_Label_2d26f538-337a-4593-a7e6-123667b1a538_Enabled">
    <vt:lpwstr>true</vt:lpwstr>
  </property>
  <property fmtid="{D5CDD505-2E9C-101B-9397-08002B2CF9AE}" pid="5" name="MSIP_Label_2d26f538-337a-4593-a7e6-123667b1a538_Method">
    <vt:lpwstr>Standard</vt:lpwstr>
  </property>
  <property fmtid="{D5CDD505-2E9C-101B-9397-08002B2CF9AE}" pid="6" name="MSIP_Label_2d26f538-337a-4593-a7e6-123667b1a538_Name">
    <vt:lpwstr>C1 Interne</vt:lpwstr>
  </property>
  <property fmtid="{D5CDD505-2E9C-101B-9397-08002B2CF9AE}" pid="7" name="MSIP_Label_2d26f538-337a-4593-a7e6-123667b1a538_SetDate">
    <vt:lpwstr>2022-10-21T09:05:24Z</vt:lpwstr>
  </property>
  <property fmtid="{D5CDD505-2E9C-101B-9397-08002B2CF9AE}" pid="8" name="MSIP_Label_2d26f538-337a-4593-a7e6-123667b1a538_SiteId">
    <vt:lpwstr>e242425b-70fc-44dc-9ddf-c21e304e6c80</vt:lpwstr>
  </property>
</Properties>
</file>